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综合表（从分表提取免录）" sheetId="1" state="visible" r:id="rId2"/>
    <sheet name="工资福利支出明细表（从过渡表提取免录）" sheetId="2" state="visible" r:id="rId3"/>
    <sheet name="其他人员经费表（从工资福利支出明细表的其他工资福利中提取免录）" sheetId="3" state="visible" r:id="rId4"/>
    <sheet name="公用经费明细表（从过渡表中提取免录）" sheetId="4" state="visible" r:id="rId5"/>
    <sheet name="项目支出表" sheetId="5" state="visible" r:id="rId6"/>
    <sheet name="单位基本支出过渡表" sheetId="6" state="visible" r:id="rId7"/>
    <sheet name="测算表" sheetId="7" state="visible" r:id="rId8"/>
    <sheet name="基础表" sheetId="8" state="visible" r:id="rId9"/>
    <sheet name="填报情况" sheetId="9" state="visible" r:id="rId10"/>
  </sheets>
  <externalReferences>
    <externalReference r:id="rId11"/>
  </externalReferences>
  <definedNames>
    <definedName function="false" hidden="false" localSheetId="6" name="Print_Titles" vbProcedure="false">测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在职女职工健康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6</xdr:rowOff>
              </xdr:from>
              <xdr:to>
                <xdr:col>8</xdr:col>
                <xdr:colOff>66</xdr:colOff>
                <xdr:row>8</xdr:row>
                <xdr:rowOff>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个月平时考核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文明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物业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应发工资（财政在职全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9</xdr:rowOff>
              </xdr:from>
              <xdr:to>
                <xdr:col>10</xdr:col>
                <xdr:colOff>114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基础性绩效</t>
        </r>
        <r>
          <rPr>
            <sz val="9"/>
            <rFont val="宋体"/>
            <family val="0"/>
            <charset val="134"/>
          </rPr>
          <t xml:space="preserve">/7*3*13+</t>
        </r>
        <r>
          <rPr>
            <sz val="9"/>
            <rFont val="DejaVu Sans"/>
            <family val="2"/>
          </rPr>
          <t xml:space="preserve">一个月平时考核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文明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物业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应发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9</xdr:rowOff>
              </xdr:from>
              <xdr:to>
                <xdr:col>1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个月平时考核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文明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物业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月应发工资（行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6</xdr:col>
                <xdr:colOff>84</xdr:colOff>
                <xdr:row>5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退人员工资总额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离休护理费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离退文明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物业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度月平时健康休养费（均为一个月的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9</xdr:rowOff>
              </xdr:from>
              <xdr:to>
                <xdr:col>18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养老金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财政发放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物业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文明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平时健康休养费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护理费（均为一个月的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19</xdr:col>
                <xdr:colOff>114</xdr:colOff>
                <xdr:row>5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另包括温魁峰遗补</t>
        </r>
        <r>
          <rPr>
            <sz val="9"/>
            <rFont val="宋体"/>
            <family val="0"/>
            <charset val="134"/>
          </rPr>
          <t xml:space="preserve">600*12=7200</t>
        </r>
        <r>
          <rPr>
            <sz val="9"/>
            <rFont val="DejaVu Sans"/>
            <family val="2"/>
          </rPr>
          <t xml:space="preserve">元；牛玉甫、陈自修生活补助</t>
        </r>
        <r>
          <rPr>
            <sz val="9"/>
            <rFont val="宋体"/>
            <family val="0"/>
            <charset val="134"/>
          </rPr>
          <t xml:space="preserve">2.88</t>
        </r>
        <r>
          <rPr>
            <sz val="9"/>
            <rFont val="DejaVu Sans"/>
            <family val="2"/>
          </rPr>
          <t xml:space="preserve">万，共计</t>
        </r>
        <r>
          <rPr>
            <sz val="9"/>
            <rFont val="宋体"/>
            <family val="0"/>
            <charset val="134"/>
          </rPr>
          <t xml:space="preserve">3.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9</xdr:rowOff>
              </xdr:from>
              <xdr:to>
                <xdr:col>21</xdr:col>
                <xdr:colOff>114</xdr:colOff>
                <xdr:row>41</xdr:row>
                <xdr:rowOff>12</xdr:rowOff>
              </xdr:to>
            </anchor>
          </commentPr>
        </mc:Choice>
        <mc:Fallback/>
      </mc:AlternateContent>
    </comment>
    <comment ref="Y48" authorId="0">
      <text>
        <r>
          <rPr>
            <sz val="9"/>
            <rFont val="宋体"/>
            <family val="0"/>
            <charset val="134"/>
          </rPr>
          <t xml:space="preserve">Administrator:
12</t>
        </r>
        <r>
          <rPr>
            <sz val="9"/>
            <rFont val="DejaVu Sans"/>
            <family val="2"/>
          </rPr>
          <t xml:space="preserve">人，月工资</t>
        </r>
        <r>
          <rPr>
            <sz val="9"/>
            <rFont val="宋体"/>
            <family val="0"/>
            <charset val="134"/>
          </rPr>
          <t xml:space="preserve">43258</t>
        </r>
        <r>
          <rPr>
            <sz val="9"/>
            <rFont val="DejaVu Sans"/>
            <family val="2"/>
          </rPr>
          <t xml:space="preserve">元，加上保险单位部分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6</xdr:row>
                <xdr:rowOff>9</xdr:rowOff>
              </xdr:from>
              <xdr:to>
                <xdr:col>26</xdr:col>
                <xdr:colOff>63</xdr:colOff>
                <xdr:row>50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局</t>
        </r>
        <r>
          <rPr>
            <sz val="9"/>
            <rFont val="宋体"/>
            <family val="0"/>
            <charset val="134"/>
          </rPr>
          <t xml:space="preserve">370</t>
        </r>
        <r>
          <rPr>
            <sz val="9"/>
            <rFont val="DejaVu Sans"/>
            <family val="2"/>
          </rPr>
          <t xml:space="preserve">人辅警劳务派遣工资保险月</t>
        </r>
        <r>
          <rPr>
            <sz val="9"/>
            <rFont val="宋体"/>
            <family val="0"/>
            <charset val="134"/>
          </rPr>
          <t xml:space="preserve">2555.4*370*12=11345976</t>
        </r>
        <r>
          <rPr>
            <sz val="9"/>
            <rFont val="DejaVu Sans"/>
            <family val="2"/>
          </rPr>
          <t xml:space="preserve">，服装费</t>
        </r>
        <r>
          <rPr>
            <sz val="9"/>
            <rFont val="宋体"/>
            <family val="0"/>
            <charset val="134"/>
          </rPr>
          <t xml:space="preserve">370*1000=3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5</xdr:row>
                <xdr:rowOff>9</xdr:rowOff>
              </xdr:from>
              <xdr:to>
                <xdr:col>29</xdr:col>
                <xdr:colOff>114</xdr:colOff>
                <xdr:row>49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警务辅助人员经费</t>
        </r>
        <r>
          <rPr>
            <sz val="9"/>
            <rFont val="宋体"/>
            <family val="0"/>
            <charset val="134"/>
          </rPr>
          <t xml:space="preserve">138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招录特警辅警经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6</xdr:row>
                <xdr:rowOff>9</xdr:rowOff>
              </xdr:from>
              <xdr:to>
                <xdr:col>29</xdr:col>
                <xdr:colOff>114</xdr:colOff>
                <xdr:row>50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sz val="9"/>
            <rFont val="宋体"/>
            <family val="0"/>
            <charset val="134"/>
          </rPr>
          <t xml:space="preserve">Administrator:
22</t>
        </r>
        <r>
          <rPr>
            <sz val="9"/>
            <rFont val="DejaVu Sans"/>
            <family val="2"/>
          </rPr>
          <t xml:space="preserve">人只负担工资，</t>
        </r>
        <r>
          <rPr>
            <sz val="9"/>
            <rFont val="宋体"/>
            <family val="0"/>
            <charset val="134"/>
          </rPr>
          <t xml:space="preserve">22*1250*12=33</t>
        </r>
        <r>
          <rPr>
            <sz val="9"/>
            <rFont val="DejaVu Sans"/>
            <family val="2"/>
          </rPr>
          <t xml:space="preserve">万。保险由乡镇街道负担。其中有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在局里工作，保险每人每月</t>
        </r>
        <r>
          <rPr>
            <sz val="9"/>
            <rFont val="宋体"/>
            <family val="0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4*1200*12=5.76</t>
        </r>
        <r>
          <rPr>
            <sz val="9"/>
            <rFont val="DejaVu Sans"/>
            <family val="2"/>
          </rPr>
          <t xml:space="preserve">万。管理费每月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2*60*12=158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2</xdr:row>
                <xdr:rowOff>9</xdr:rowOff>
              </xdr:from>
              <xdr:to>
                <xdr:col>29</xdr:col>
                <xdr:colOff>114</xdr:colOff>
                <xdr:row>66</xdr:row>
                <xdr:rowOff>12</xdr:rowOff>
              </xdr:to>
            </anchor>
          </commentPr>
        </mc:Choice>
        <mc:Fallback/>
      </mc:AlternateContent>
    </comment>
    <comment ref="AC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括局和交警共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人。执勤津贴（</t>
        </r>
        <r>
          <rPr>
            <sz val="9"/>
            <rFont val="宋体"/>
            <family val="0"/>
            <charset val="134"/>
          </rPr>
          <t xml:space="preserve">416*40%=167</t>
        </r>
        <r>
          <rPr>
            <sz val="9"/>
            <rFont val="DejaVu Sans"/>
            <family val="2"/>
          </rPr>
          <t xml:space="preserve">人按一级岗位核算，每人每天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不超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天。</t>
        </r>
        <r>
          <rPr>
            <sz val="9"/>
            <rFont val="宋体"/>
            <family val="0"/>
            <charset val="134"/>
          </rPr>
          <t xml:space="preserve">167*50*22*12=220.44</t>
        </r>
        <r>
          <rPr>
            <sz val="9"/>
            <rFont val="DejaVu Sans"/>
            <family val="2"/>
          </rPr>
          <t xml:space="preserve">万元；剩余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人按二级岗位核算，每人每天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元，不超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天。</t>
        </r>
        <r>
          <rPr>
            <sz val="9"/>
            <rFont val="宋体"/>
            <family val="0"/>
            <charset val="134"/>
          </rPr>
          <t xml:space="preserve">249*40*22*12=262.944</t>
        </r>
        <r>
          <rPr>
            <sz val="9"/>
            <rFont val="DejaVu Sans"/>
            <family val="2"/>
          </rPr>
          <t xml:space="preserve">万元）
加班补贴：</t>
        </r>
        <r>
          <rPr>
            <sz val="9"/>
            <rFont val="宋体"/>
            <family val="0"/>
            <charset val="134"/>
          </rPr>
          <t xml:space="preserve">416*710*12=354.432</t>
        </r>
        <r>
          <rPr>
            <sz val="9"/>
            <rFont val="DejaVu Sans"/>
            <family val="2"/>
          </rPr>
          <t xml:space="preserve">万元，每人每月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5</xdr:row>
                <xdr:rowOff>9</xdr:rowOff>
              </xdr:from>
              <xdr:to>
                <xdr:col>30</xdr:col>
                <xdr:colOff>124</xdr:colOff>
                <xdr:row>49</xdr:row>
                <xdr:rowOff>12</xdr:rowOff>
              </xdr:to>
            </anchor>
          </commentPr>
        </mc:Choice>
        <mc:Fallback/>
      </mc:AlternateContent>
    </comment>
    <comment ref="AC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正式民警加班补助每人每天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元，辅警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元。天数据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6</xdr:row>
                <xdr:rowOff>9</xdr:rowOff>
              </xdr:from>
              <xdr:to>
                <xdr:col>30</xdr:col>
                <xdr:colOff>124</xdr:colOff>
                <xdr:row>50</xdr:row>
                <xdr:rowOff>12</xdr:rowOff>
              </xdr:to>
            </anchor>
          </commentPr>
        </mc:Choice>
        <mc:Fallback/>
      </mc:AlternateContent>
    </comment>
    <comment ref="AO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另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以前年度已安排，今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37</xdr:row>
                <xdr:rowOff>9</xdr:rowOff>
              </xdr:from>
              <xdr:to>
                <xdr:col>42</xdr:col>
                <xdr:colOff>114</xdr:colOff>
                <xdr:row>41</xdr:row>
                <xdr:rowOff>12</xdr:rowOff>
              </xdr:to>
            </anchor>
          </commentPr>
        </mc:Choice>
        <mc:Fallback/>
      </mc:AlternateContent>
    </comment>
    <comment ref="AQ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100</t>
        </r>
        <r>
          <rPr>
            <sz val="9"/>
            <rFont val="DejaVu Sans"/>
            <family val="2"/>
          </rPr>
          <t xml:space="preserve">万因监察队归城管，取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56</xdr:row>
                <xdr:rowOff>9</xdr:rowOff>
              </xdr:from>
              <xdr:to>
                <xdr:col>44</xdr:col>
                <xdr:colOff>114</xdr:colOff>
                <xdr:row>60</xdr:row>
                <xdr:rowOff>12</xdr:rowOff>
              </xdr:to>
            </anchor>
          </commentPr>
        </mc:Choice>
        <mc:Fallback/>
      </mc:AlternateContent>
    </comment>
    <comment ref="AQ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位按今年的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86</xdr:row>
                <xdr:rowOff>9</xdr:rowOff>
              </xdr:from>
              <xdr:to>
                <xdr:col>44</xdr:col>
                <xdr:colOff>114</xdr:colOff>
                <xdr:row>90</xdr:row>
                <xdr:rowOff>12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大会议费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，报刊征订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，代表活动费</t>
        </r>
        <r>
          <rPr>
            <sz val="9"/>
            <rFont val="宋体"/>
            <family val="0"/>
            <charset val="134"/>
          </rPr>
          <t xml:space="preserve">24.8</t>
        </r>
        <r>
          <rPr>
            <sz val="9"/>
            <rFont val="DejaVu Sans"/>
            <family val="2"/>
          </rPr>
          <t xml:space="preserve">万，培训费</t>
        </r>
        <r>
          <rPr>
            <sz val="9"/>
            <rFont val="宋体"/>
            <family val="0"/>
            <charset val="134"/>
          </rPr>
          <t xml:space="preserve">20.8</t>
        </r>
        <r>
          <rPr>
            <sz val="9"/>
            <rFont val="DejaVu Sans"/>
            <family val="2"/>
          </rPr>
          <t xml:space="preserve">万，办公设备维护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常委会例会会议费</t>
        </r>
        <r>
          <rPr>
            <sz val="9"/>
            <rFont val="宋体"/>
            <family val="0"/>
            <charset val="134"/>
          </rPr>
          <t xml:space="preserve">1.6</t>
        </r>
        <r>
          <rPr>
            <sz val="9"/>
            <rFont val="DejaVu Sans"/>
            <family val="2"/>
          </rPr>
          <t xml:space="preserve">万，人大信息化建设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精神文明建设经费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</xdr:row>
                <xdr:rowOff>9</xdr:rowOff>
              </xdr:from>
              <xdr:to>
                <xdr:col>46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协会议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，报刊征订</t>
        </r>
        <r>
          <rPr>
            <sz val="9"/>
            <rFont val="宋体"/>
            <family val="0"/>
            <charset val="134"/>
          </rPr>
          <t xml:space="preserve">9.4</t>
        </r>
        <r>
          <rPr>
            <sz val="9"/>
            <rFont val="DejaVu Sans"/>
            <family val="2"/>
          </rPr>
          <t xml:space="preserve">万，委员活动费</t>
        </r>
        <r>
          <rPr>
            <sz val="9"/>
            <rFont val="宋体"/>
            <family val="0"/>
            <charset val="134"/>
          </rPr>
          <t xml:space="preserve">12.2</t>
        </r>
        <r>
          <rPr>
            <sz val="9"/>
            <rFont val="DejaVu Sans"/>
            <family val="2"/>
          </rPr>
          <t xml:space="preserve">万，培训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专题协商会议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，离退休干部活动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调研报告文集编印费</t>
        </r>
        <r>
          <rPr>
            <sz val="9"/>
            <rFont val="宋体"/>
            <family val="0"/>
            <charset val="134"/>
          </rPr>
          <t xml:space="preserve">5.9</t>
        </r>
        <r>
          <rPr>
            <sz val="9"/>
            <rFont val="DejaVu Sans"/>
            <family val="2"/>
          </rPr>
          <t xml:space="preserve">万，慰问委员及特困救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政协常委会议费</t>
        </r>
        <r>
          <rPr>
            <sz val="9"/>
            <rFont val="宋体"/>
            <family val="0"/>
            <charset val="134"/>
          </rPr>
          <t xml:space="preserve">5.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</xdr:row>
                <xdr:rowOff>9</xdr:rowOff>
              </xdr:from>
              <xdr:to>
                <xdr:col>46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综合运行经费</t>
        </r>
        <r>
          <rPr>
            <sz val="9"/>
            <rFont val="宋体"/>
            <family val="0"/>
            <charset val="134"/>
          </rPr>
          <t xml:space="preserve">191.6</t>
        </r>
        <r>
          <rPr>
            <sz val="9"/>
            <rFont val="DejaVu Sans"/>
            <family val="2"/>
          </rPr>
          <t xml:space="preserve">万，单位精神文明活动经费</t>
        </r>
        <r>
          <rPr>
            <sz val="9"/>
            <rFont val="宋体"/>
            <family val="0"/>
            <charset val="134"/>
          </rPr>
          <t xml:space="preserve">4.34</t>
        </r>
        <r>
          <rPr>
            <sz val="9"/>
            <rFont val="DejaVu Sans"/>
            <family val="2"/>
          </rPr>
          <t xml:space="preserve">万，政府大型招商活动经费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，法律顾问经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行政复议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</xdr:row>
                <xdr:rowOff>9</xdr:rowOff>
              </xdr:from>
              <xdr:to>
                <xdr:col>46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AS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金融服务中心工作经费</t>
        </r>
        <r>
          <rPr>
            <sz val="9"/>
            <rFont val="宋体"/>
            <family val="0"/>
            <charset val="134"/>
          </rPr>
          <t xml:space="preserve">13.6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</xdr:row>
                <xdr:rowOff>9</xdr:rowOff>
              </xdr:from>
              <xdr:to>
                <xdr:col>46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冬季取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办公场所租赁费、信访值班费、临时人员费用</t>
        </r>
        <r>
          <rPr>
            <sz val="9"/>
            <rFont val="宋体"/>
            <family val="0"/>
            <charset val="134"/>
          </rPr>
          <t xml:space="preserve">9.65</t>
        </r>
        <r>
          <rPr>
            <sz val="9"/>
            <rFont val="DejaVu Sans"/>
            <family val="2"/>
          </rPr>
          <t xml:space="preserve">万（不再有）、光纤费用、电梯维护费、宣传费、视频网络接访专用光纤线路租赁费、信访应急费用</t>
        </r>
        <r>
          <rPr>
            <sz val="9"/>
            <rFont val="宋体"/>
            <family val="0"/>
            <charset val="134"/>
          </rPr>
          <t xml:space="preserve">90-9.65=80.35</t>
        </r>
        <r>
          <rPr>
            <sz val="9"/>
            <rFont val="DejaVu Sans"/>
            <family val="2"/>
          </rPr>
          <t xml:space="preserve">万，维稳工作经费</t>
        </r>
        <r>
          <rPr>
            <sz val="9"/>
            <rFont val="宋体"/>
            <family val="0"/>
            <charset val="134"/>
          </rPr>
          <t xml:space="preserve">4.25</t>
        </r>
        <r>
          <rPr>
            <sz val="9"/>
            <rFont val="DejaVu Sans"/>
            <family val="2"/>
          </rPr>
          <t xml:space="preserve">万去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</xdr:row>
                <xdr:rowOff>9</xdr:rowOff>
              </xdr:from>
              <xdr:to>
                <xdr:col>46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鉴印刷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</xdr:row>
                <xdr:rowOff>9</xdr:rowOff>
              </xdr:from>
              <xdr:to>
                <xdr:col>46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征兵经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民兵整组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国防教育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兵役登记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民兵训练费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，训练基地设施及办公保障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0</xdr:row>
                <xdr:rowOff>9</xdr:rowOff>
              </xdr:from>
              <xdr:to>
                <xdr:col>46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作报告、项目办、节能监察等经费</t>
        </r>
        <r>
          <rPr>
            <sz val="9"/>
            <rFont val="宋体"/>
            <family val="0"/>
            <charset val="134"/>
          </rPr>
          <t xml:space="preserve">13.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1</xdr:row>
                <xdr:rowOff>9</xdr:rowOff>
              </xdr:from>
              <xdr:to>
                <xdr:col>46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AS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城乡住户调查记账补贴</t>
        </r>
        <r>
          <rPr>
            <sz val="9"/>
            <rFont val="宋体"/>
            <family val="0"/>
            <charset val="134"/>
          </rPr>
          <t xml:space="preserve">13.69</t>
        </r>
        <r>
          <rPr>
            <sz val="9"/>
            <rFont val="DejaVu Sans"/>
            <family val="2"/>
          </rPr>
          <t xml:space="preserve">万，综合办公楼取暖费</t>
        </r>
        <r>
          <rPr>
            <sz val="9"/>
            <rFont val="宋体"/>
            <family val="0"/>
            <charset val="134"/>
          </rPr>
          <t xml:space="preserve">8.5</t>
        </r>
        <r>
          <rPr>
            <sz val="9"/>
            <rFont val="DejaVu Sans"/>
            <family val="2"/>
          </rPr>
          <t xml:space="preserve">万，人口抽样调查工作经费</t>
        </r>
        <r>
          <rPr>
            <sz val="9"/>
            <rFont val="宋体"/>
            <family val="0"/>
            <charset val="134"/>
          </rPr>
          <t xml:space="preserve">3.66</t>
        </r>
        <r>
          <rPr>
            <sz val="9"/>
            <rFont val="DejaVu Sans"/>
            <family val="2"/>
          </rPr>
          <t xml:space="preserve">万，资源调查、统计年报定报</t>
        </r>
        <r>
          <rPr>
            <sz val="9"/>
            <rFont val="宋体"/>
            <family val="0"/>
            <charset val="134"/>
          </rPr>
          <t xml:space="preserve">4.4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2</xdr:row>
                <xdr:rowOff>9</xdr:rowOff>
              </xdr:from>
              <xdr:to>
                <xdr:col>46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AS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业务培训经费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，基层财政工作经费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3</xdr:row>
                <xdr:rowOff>9</xdr:rowOff>
              </xdr:from>
              <xdr:to>
                <xdr:col>46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  <comment ref="AS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审计工作经费</t>
        </r>
        <r>
          <rPr>
            <sz val="9"/>
            <rFont val="宋体"/>
            <family val="0"/>
            <charset val="134"/>
          </rPr>
          <t xml:space="preserve">10.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3</xdr:row>
                <xdr:rowOff>9</xdr:rowOff>
              </xdr:from>
              <xdr:to>
                <xdr:col>46</xdr:col>
                <xdr:colOff>81</xdr:colOff>
                <xdr:row>37</xdr:row>
                <xdr:rowOff>12</xdr:rowOff>
              </xdr:to>
            </anchor>
          </commentPr>
        </mc:Choice>
        <mc:Fallback/>
      </mc:AlternateContent>
    </comment>
    <comment ref="AS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务及公益专用中文域名和机构编制信息化经费</t>
        </r>
        <r>
          <rPr>
            <sz val="9"/>
            <rFont val="宋体"/>
            <family val="0"/>
            <charset val="134"/>
          </rPr>
          <t xml:space="preserve">11.1</t>
        </r>
        <r>
          <rPr>
            <sz val="9"/>
            <rFont val="DejaVu Sans"/>
            <family val="2"/>
          </rPr>
          <t xml:space="preserve">万，事业单位等级管理业务费</t>
        </r>
        <r>
          <rPr>
            <sz val="9"/>
            <rFont val="宋体"/>
            <family val="0"/>
            <charset val="134"/>
          </rPr>
          <t xml:space="preserve">4.52</t>
        </r>
        <r>
          <rPr>
            <sz val="9"/>
            <rFont val="DejaVu Sans"/>
            <family val="2"/>
          </rPr>
          <t xml:space="preserve">万，乡镇机构改革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4</xdr:row>
                <xdr:rowOff>9</xdr:rowOff>
              </xdr:from>
              <xdr:to>
                <xdr:col>46</xdr:col>
                <xdr:colOff>81</xdr:colOff>
                <xdr:row>38</xdr:row>
                <xdr:rowOff>12</xdr:rowOff>
              </xdr:to>
            </anchor>
          </commentPr>
        </mc:Choice>
        <mc:Fallback/>
      </mc:AlternateContent>
    </comment>
    <comment ref="AS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纪监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5</xdr:row>
                <xdr:rowOff>9</xdr:rowOff>
              </xdr:from>
              <xdr:to>
                <xdr:col>46</xdr:col>
                <xdr:colOff>81</xdr:colOff>
                <xdr:row>39</xdr:row>
                <xdr:rowOff>12</xdr:rowOff>
              </xdr:to>
            </anchor>
          </commentPr>
        </mc:Choice>
        <mc:Fallback/>
      </mc:AlternateContent>
    </comment>
    <comment ref="AS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廉政教育中心运行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6</xdr:row>
                <xdr:rowOff>9</xdr:rowOff>
              </xdr:from>
              <xdr:to>
                <xdr:col>46</xdr:col>
                <xdr:colOff>81</xdr:colOff>
                <xdr:row>40</xdr:row>
                <xdr:rowOff>12</xdr:rowOff>
              </xdr:to>
            </anchor>
          </commentPr>
        </mc:Choice>
        <mc:Fallback/>
      </mc:AlternateContent>
    </comment>
    <comment ref="AS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招商引资经费</t>
        </r>
        <r>
          <rPr>
            <sz val="9"/>
            <rFont val="宋体"/>
            <family val="0"/>
            <charset val="134"/>
          </rPr>
          <t xml:space="preserve">8.64</t>
        </r>
        <r>
          <rPr>
            <sz val="9"/>
            <rFont val="DejaVu Sans"/>
            <family val="2"/>
          </rPr>
          <t xml:space="preserve">万，招商引资活动经费</t>
        </r>
        <r>
          <rPr>
            <sz val="9"/>
            <rFont val="宋体"/>
            <family val="0"/>
            <charset val="134"/>
          </rPr>
          <t xml:space="preserve">36.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7</xdr:row>
                <xdr:rowOff>9</xdr:rowOff>
              </xdr:from>
              <xdr:to>
                <xdr:col>46</xdr:col>
                <xdr:colOff>81</xdr:colOff>
                <xdr:row>41</xdr:row>
                <xdr:rowOff>12</xdr:rowOff>
              </xdr:to>
            </anchor>
          </commentPr>
        </mc:Choice>
        <mc:Fallback/>
      </mc:AlternateContent>
    </comment>
    <comment ref="AS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档案保存管理、查询经费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，档案馆运行费</t>
        </r>
        <r>
          <rPr>
            <sz val="9"/>
            <rFont val="宋体"/>
            <family val="0"/>
            <charset val="134"/>
          </rPr>
          <t xml:space="preserve">10.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8</xdr:row>
                <xdr:rowOff>9</xdr:rowOff>
              </xdr:from>
              <xdr:to>
                <xdr:col>46</xdr:col>
                <xdr:colOff>81</xdr:colOff>
                <xdr:row>42</xdr:row>
                <xdr:rowOff>12</xdr:rowOff>
              </xdr:to>
            </anchor>
          </commentPr>
        </mc:Choice>
        <mc:Fallback/>
      </mc:AlternateContent>
    </comment>
    <comment ref="AS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企业调研考察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39</xdr:row>
                <xdr:rowOff>9</xdr:rowOff>
              </xdr:from>
              <xdr:to>
                <xdr:col>46</xdr:col>
                <xdr:colOff>81</xdr:colOff>
                <xdr:row>43</xdr:row>
                <xdr:rowOff>12</xdr:rowOff>
              </xdr:to>
            </anchor>
          </commentPr>
        </mc:Choice>
        <mc:Fallback/>
      </mc:AlternateContent>
    </comment>
    <comment ref="AS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0</xdr:row>
                <xdr:rowOff>9</xdr:rowOff>
              </xdr:from>
              <xdr:to>
                <xdr:col>46</xdr:col>
                <xdr:colOff>81</xdr:colOff>
                <xdr:row>44</xdr:row>
                <xdr:rowOff>12</xdr:rowOff>
              </xdr:to>
            </anchor>
          </commentPr>
        </mc:Choice>
        <mc:Fallback/>
      </mc:AlternateContent>
    </comment>
    <comment ref="AS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设备购置经费</t>
        </r>
        <r>
          <rPr>
            <sz val="9"/>
            <rFont val="宋体"/>
            <family val="0"/>
            <charset val="134"/>
          </rPr>
          <t xml:space="preserve">15.6</t>
        </r>
        <r>
          <rPr>
            <sz val="9"/>
            <rFont val="DejaVu Sans"/>
            <family val="2"/>
          </rPr>
          <t xml:space="preserve">万，保密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全会、经济工作会议等会议工作经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，县委机关综合运行费</t>
        </r>
        <r>
          <rPr>
            <sz val="9"/>
            <rFont val="宋体"/>
            <family val="0"/>
            <charset val="134"/>
          </rPr>
          <t xml:space="preserve">136</t>
        </r>
        <r>
          <rPr>
            <sz val="9"/>
            <rFont val="DejaVu Sans"/>
            <family val="2"/>
          </rPr>
          <t xml:space="preserve">万，机关建设绿化费及维修费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万，招商引资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文明单位创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调研经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1</xdr:row>
                <xdr:rowOff>9</xdr:rowOff>
              </xdr:from>
              <xdr:to>
                <xdr:col>46</xdr:col>
                <xdr:colOff>81</xdr:colOff>
                <xdr:row>45</xdr:row>
                <xdr:rowOff>12</xdr:rowOff>
              </xdr:to>
            </anchor>
          </commentPr>
        </mc:Choice>
        <mc:Fallback/>
      </mc:AlternateContent>
    </comment>
    <comment ref="AS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维稳经费</t>
        </r>
        <r>
          <rPr>
            <sz val="9"/>
            <rFont val="宋体"/>
            <family val="0"/>
            <charset val="134"/>
          </rPr>
          <t xml:space="preserve">11.56</t>
        </r>
        <r>
          <rPr>
            <sz val="9"/>
            <rFont val="DejaVu Sans"/>
            <family val="2"/>
          </rPr>
          <t xml:space="preserve">万，综合治理经费</t>
        </r>
        <r>
          <rPr>
            <sz val="9"/>
            <rFont val="宋体"/>
            <family val="0"/>
            <charset val="134"/>
          </rPr>
          <t xml:space="preserve">21.25</t>
        </r>
        <r>
          <rPr>
            <sz val="9"/>
            <rFont val="DejaVu Sans"/>
            <family val="2"/>
          </rPr>
          <t xml:space="preserve">万，大调解经费</t>
        </r>
        <r>
          <rPr>
            <sz val="9"/>
            <rFont val="宋体"/>
            <family val="0"/>
            <charset val="134"/>
          </rPr>
          <t xml:space="preserve">4.25</t>
        </r>
        <r>
          <rPr>
            <sz val="9"/>
            <rFont val="DejaVu Sans"/>
            <family val="2"/>
          </rPr>
          <t xml:space="preserve">万，乡镇巡防队工作经费</t>
        </r>
        <r>
          <rPr>
            <sz val="9"/>
            <rFont val="宋体"/>
            <family val="0"/>
            <charset val="134"/>
          </rPr>
          <t xml:space="preserve">8.5</t>
        </r>
        <r>
          <rPr>
            <sz val="9"/>
            <rFont val="DejaVu Sans"/>
            <family val="2"/>
          </rPr>
          <t xml:space="preserve">万，扫黑除恶经费</t>
        </r>
        <r>
          <rPr>
            <sz val="9"/>
            <rFont val="宋体"/>
            <family val="0"/>
            <charset val="134"/>
          </rPr>
          <t xml:space="preserve">42.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2</xdr:row>
                <xdr:rowOff>9</xdr:rowOff>
              </xdr:from>
              <xdr:to>
                <xdr:col>46</xdr:col>
                <xdr:colOff>81</xdr:colOff>
                <xdr:row>46</xdr:row>
                <xdr:rowOff>12</xdr:rowOff>
              </xdr:to>
            </anchor>
          </commentPr>
        </mc:Choice>
        <mc:Fallback/>
      </mc:AlternateContent>
    </comment>
    <comment ref="AS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干部活动经费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，老干部特需经费</t>
        </r>
        <r>
          <rPr>
            <sz val="9"/>
            <rFont val="宋体"/>
            <family val="0"/>
            <charset val="134"/>
          </rPr>
          <t xml:space="preserve">14.3</t>
        </r>
        <r>
          <rPr>
            <sz val="9"/>
            <rFont val="DejaVu Sans"/>
            <family val="2"/>
          </rPr>
          <t xml:space="preserve">万，老年大学办公及授课费</t>
        </r>
        <r>
          <rPr>
            <sz val="9"/>
            <rFont val="宋体"/>
            <family val="0"/>
            <charset val="134"/>
          </rPr>
          <t xml:space="preserve">8.2</t>
        </r>
        <r>
          <rPr>
            <sz val="9"/>
            <rFont val="DejaVu Sans"/>
            <family val="2"/>
          </rPr>
          <t xml:space="preserve">万，党工委办工作经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困难离退休干部帮扶工作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离退休县级干部电话费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万，关工委工作经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电费</t>
        </r>
        <r>
          <rPr>
            <sz val="9"/>
            <rFont val="宋体"/>
            <family val="0"/>
            <charset val="134"/>
          </rPr>
          <t xml:space="preserve">27.6</t>
        </r>
        <r>
          <rPr>
            <sz val="9"/>
            <rFont val="DejaVu Sans"/>
            <family val="2"/>
          </rPr>
          <t xml:space="preserve">万，体工委办工作经费</t>
        </r>
        <r>
          <rPr>
            <sz val="9"/>
            <rFont val="宋体"/>
            <family val="0"/>
            <charset val="134"/>
          </rPr>
          <t xml:space="preserve">9.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3</xdr:row>
                <xdr:rowOff>9</xdr:rowOff>
              </xdr:from>
              <xdr:to>
                <xdr:col>46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AS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接待费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，商务车租车及服务人员经费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万，集中办公区物业费（老县医院）</t>
        </r>
        <r>
          <rPr>
            <sz val="9"/>
            <rFont val="宋体"/>
            <family val="0"/>
            <charset val="134"/>
          </rPr>
          <t xml:space="preserve">83.68</t>
        </r>
        <r>
          <rPr>
            <sz val="9"/>
            <rFont val="DejaVu Sans"/>
            <family val="2"/>
          </rPr>
          <t xml:space="preserve">万，水费、电费其他经费</t>
        </r>
        <r>
          <rPr>
            <sz val="9"/>
            <rFont val="宋体"/>
            <family val="0"/>
            <charset val="134"/>
          </rPr>
          <t xml:space="preserve">35.6</t>
        </r>
        <r>
          <rPr>
            <sz val="9"/>
            <rFont val="DejaVu Sans"/>
            <family val="2"/>
          </rPr>
          <t xml:space="preserve">万，租赁调研车</t>
        </r>
        <r>
          <rPr>
            <sz val="9"/>
            <rFont val="宋体"/>
            <family val="0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万，集中办公区物业费（人民路）及取暖费</t>
        </r>
        <r>
          <rPr>
            <sz val="9"/>
            <rFont val="宋体"/>
            <family val="0"/>
            <charset val="134"/>
          </rPr>
          <t xml:space="preserve">112.92</t>
        </r>
        <r>
          <rPr>
            <sz val="9"/>
            <rFont val="DejaVu Sans"/>
            <family val="2"/>
          </rPr>
          <t xml:space="preserve">万（其中取暖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），公车运行费</t>
        </r>
        <r>
          <rPr>
            <sz val="9"/>
            <rFont val="宋体"/>
            <family val="0"/>
            <charset val="134"/>
          </rPr>
          <t xml:space="preserve">179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4</xdr:row>
                <xdr:rowOff>9</xdr:rowOff>
              </xdr:from>
              <xdr:to>
                <xdr:col>46</xdr:col>
                <xdr:colOff>81</xdr:colOff>
                <xdr:row>48</xdr:row>
                <xdr:rowOff>12</xdr:rowOff>
              </xdr:to>
            </anchor>
          </commentPr>
        </mc:Choice>
        <mc:Fallback/>
      </mc:AlternateContent>
    </comment>
    <comment ref="AS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扫黑除恶工作经费</t>
        </r>
        <r>
          <rPr>
            <sz val="9"/>
            <rFont val="宋体"/>
            <family val="0"/>
            <charset val="134"/>
          </rPr>
          <t xml:space="preserve">128.7</t>
        </r>
        <r>
          <rPr>
            <sz val="9"/>
            <rFont val="DejaVu Sans"/>
            <family val="2"/>
          </rPr>
          <t xml:space="preserve">万，禁毒工作经费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万，居民户口薄、户口准迁证、户口迁移证工本费</t>
        </r>
        <r>
          <rPr>
            <sz val="9"/>
            <rFont val="宋体"/>
            <family val="0"/>
            <charset val="134"/>
          </rPr>
          <t xml:space="preserve">5.3</t>
        </r>
        <r>
          <rPr>
            <sz val="9"/>
            <rFont val="DejaVu Sans"/>
            <family val="2"/>
          </rPr>
          <t xml:space="preserve">万，瓷都公安分局办公费</t>
        </r>
        <r>
          <rPr>
            <sz val="9"/>
            <rFont val="宋体"/>
            <family val="0"/>
            <charset val="134"/>
          </rPr>
          <t xml:space="preserve">6.4</t>
        </r>
        <r>
          <rPr>
            <sz val="9"/>
            <rFont val="DejaVu Sans"/>
            <family val="2"/>
          </rPr>
          <t xml:space="preserve">万全部核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5</xdr:row>
                <xdr:rowOff>9</xdr:rowOff>
              </xdr:from>
              <xdr:to>
                <xdr:col>46</xdr:col>
                <xdr:colOff>81</xdr:colOff>
                <xdr:row>49</xdr:row>
                <xdr:rowOff>12</xdr:rowOff>
              </xdr:to>
            </anchor>
          </commentPr>
        </mc:Choice>
        <mc:Fallback/>
      </mc:AlternateContent>
    </comment>
    <comment ref="AS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监区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7</xdr:row>
                <xdr:rowOff>9</xdr:rowOff>
              </xdr:from>
              <xdr:to>
                <xdr:col>46</xdr:col>
                <xdr:colOff>81</xdr:colOff>
                <xdr:row>51</xdr:row>
                <xdr:rowOff>12</xdr:rowOff>
              </xdr:to>
            </anchor>
          </commentPr>
        </mc:Choice>
        <mc:Fallback/>
      </mc:AlternateContent>
    </comment>
    <comment ref="AS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置帮教工作经费</t>
        </r>
        <r>
          <rPr>
            <sz val="9"/>
            <rFont val="宋体"/>
            <family val="0"/>
            <charset val="134"/>
          </rPr>
          <t xml:space="preserve">5.6</t>
        </r>
        <r>
          <rPr>
            <sz val="9"/>
            <rFont val="DejaVu Sans"/>
            <family val="2"/>
          </rPr>
          <t xml:space="preserve">万，法律援助工作经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人民调解工作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普法宣传工作经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49</xdr:row>
                <xdr:rowOff>9</xdr:rowOff>
              </xdr:from>
              <xdr:to>
                <xdr:col>46</xdr:col>
                <xdr:colOff>81</xdr:colOff>
                <xdr:row>53</xdr:row>
                <xdr:rowOff>12</xdr:rowOff>
              </xdr:to>
            </anchor>
          </commentPr>
        </mc:Choice>
        <mc:Fallback/>
      </mc:AlternateContent>
    </comment>
    <comment ref="AS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科技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0</xdr:row>
                <xdr:rowOff>9</xdr:rowOff>
              </xdr:from>
              <xdr:to>
                <xdr:col>46</xdr:col>
                <xdr:colOff>81</xdr:colOff>
                <xdr:row>54</xdr:row>
                <xdr:rowOff>12</xdr:rowOff>
              </xdr:to>
            </anchor>
          </commentPr>
        </mc:Choice>
        <mc:Fallback/>
      </mc:AlternateContent>
    </comment>
    <comment ref="AS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老科协工作经费</t>
        </r>
        <r>
          <rPr>
            <sz val="9"/>
            <rFont val="宋体"/>
            <family val="0"/>
            <charset val="134"/>
          </rPr>
          <t xml:space="preserve">2.17</t>
        </r>
        <r>
          <rPr>
            <sz val="9"/>
            <rFont val="DejaVu Sans"/>
            <family val="2"/>
          </rPr>
          <t xml:space="preserve">万，科普专项</t>
        </r>
        <r>
          <rPr>
            <sz val="9"/>
            <rFont val="宋体"/>
            <family val="0"/>
            <charset val="134"/>
          </rPr>
          <t xml:space="preserve">2.63</t>
        </r>
        <r>
          <rPr>
            <sz val="9"/>
            <rFont val="DejaVu Sans"/>
            <family val="2"/>
          </rPr>
          <t xml:space="preserve">万，大篷车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1</xdr:row>
                <xdr:rowOff>9</xdr:rowOff>
              </xdr:from>
              <xdr:to>
                <xdr:col>46</xdr:col>
                <xdr:colOff>81</xdr:colOff>
                <xdr:row>55</xdr:row>
                <xdr:rowOff>12</xdr:rowOff>
              </xdr:to>
            </anchor>
          </commentPr>
        </mc:Choice>
        <mc:Fallback/>
      </mc:AlternateContent>
    </comment>
    <comment ref="AS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剧团文艺演出经费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（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未支付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），全县群众文化活动、文化创作工作经费</t>
        </r>
        <r>
          <rPr>
            <sz val="9"/>
            <rFont val="宋体"/>
            <family val="0"/>
            <charset val="134"/>
          </rPr>
          <t xml:space="preserve">2.9</t>
        </r>
        <r>
          <rPr>
            <sz val="9"/>
            <rFont val="DejaVu Sans"/>
            <family val="2"/>
          </rPr>
          <t xml:space="preserve">万，地方文化宣传工作经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，非物质文化遗产保护经费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三杨庄遗址日常管理维护费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，文物巡察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2</xdr:row>
                <xdr:rowOff>9</xdr:rowOff>
              </xdr:from>
              <xdr:to>
                <xdr:col>46</xdr:col>
                <xdr:colOff>81</xdr:colOff>
                <xdr:row>56</xdr:row>
                <xdr:rowOff>12</xdr:rowOff>
              </xdr:to>
            </anchor>
          </commentPr>
        </mc:Choice>
        <mc:Fallback/>
      </mc:AlternateContent>
    </comment>
    <comment ref="AS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旅游发展宣传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3</xdr:row>
                <xdr:rowOff>9</xdr:rowOff>
              </xdr:from>
              <xdr:to>
                <xdr:col>46</xdr:col>
                <xdr:colOff>81</xdr:colOff>
                <xdr:row>57</xdr:row>
                <xdr:rowOff>12</xdr:rowOff>
              </xdr:to>
            </anchor>
          </commentPr>
        </mc:Choice>
        <mc:Fallback/>
      </mc:AlternateContent>
    </comment>
    <comment ref="AS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摄录编播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5</xdr:row>
                <xdr:rowOff>9</xdr:rowOff>
              </xdr:from>
              <xdr:to>
                <xdr:col>46</xdr:col>
                <xdr:colOff>81</xdr:colOff>
                <xdr:row>59</xdr:row>
                <xdr:rowOff>12</xdr:rowOff>
              </xdr:to>
            </anchor>
          </commentPr>
        </mc:Choice>
        <mc:Fallback/>
      </mc:AlternateContent>
    </comment>
    <comment ref="AS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市场管理人员工作经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，工程车辆燃修及驾驶员工资</t>
        </r>
        <r>
          <rPr>
            <sz val="9"/>
            <rFont val="宋体"/>
            <family val="0"/>
            <charset val="134"/>
          </rPr>
          <t xml:space="preserve">141</t>
        </r>
        <r>
          <rPr>
            <sz val="9"/>
            <rFont val="DejaVu Sans"/>
            <family val="2"/>
          </rPr>
          <t xml:space="preserve">万，办公用房租赁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7</xdr:row>
                <xdr:rowOff>9</xdr:rowOff>
              </xdr:from>
              <xdr:to>
                <xdr:col>46</xdr:col>
                <xdr:colOff>81</xdr:colOff>
                <xdr:row>61</xdr:row>
                <xdr:rowOff>12</xdr:rowOff>
              </xdr:to>
            </anchor>
          </commentPr>
        </mc:Choice>
        <mc:Fallback/>
      </mc:AlternateContent>
    </comment>
    <comment ref="AS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规划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58</xdr:row>
                <xdr:rowOff>9</xdr:rowOff>
              </xdr:from>
              <xdr:to>
                <xdr:col>46</xdr:col>
                <xdr:colOff>81</xdr:colOff>
                <xdr:row>62</xdr:row>
                <xdr:rowOff>12</xdr:rowOff>
              </xdr:to>
            </anchor>
          </commentPr>
        </mc:Choice>
        <mc:Fallback/>
      </mc:AlternateContent>
    </comment>
    <comment ref="AS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解决工业运行监测经费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，解决困难企业职工慰问金及信访费</t>
        </r>
        <r>
          <rPr>
            <sz val="9"/>
            <rFont val="宋体"/>
            <family val="0"/>
            <charset val="134"/>
          </rPr>
          <t xml:space="preserve">6.7</t>
        </r>
        <r>
          <rPr>
            <sz val="9"/>
            <rFont val="DejaVu Sans"/>
            <family val="2"/>
          </rPr>
          <t xml:space="preserve">万，环境污染治理工作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解决中小企业服务经费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0</xdr:row>
                <xdr:rowOff>9</xdr:rowOff>
              </xdr:from>
              <xdr:to>
                <xdr:col>46</xdr:col>
                <xdr:colOff>81</xdr:colOff>
                <xdr:row>64</xdr:row>
                <xdr:rowOff>12</xdr:rowOff>
              </xdr:to>
            </anchor>
          </commentPr>
        </mc:Choice>
        <mc:Fallback/>
      </mc:AlternateContent>
    </comment>
    <comment ref="AS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全生产检查经费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，安全生产隐患排查治理经费</t>
        </r>
        <r>
          <rPr>
            <sz val="9"/>
            <rFont val="宋体"/>
            <family val="0"/>
            <charset val="134"/>
          </rPr>
          <t xml:space="preserve">32.9</t>
        </r>
        <r>
          <rPr>
            <sz val="9"/>
            <rFont val="DejaVu Sans"/>
            <family val="2"/>
          </rPr>
          <t xml:space="preserve">万，地震工作经费</t>
        </r>
        <r>
          <rPr>
            <sz val="9"/>
            <rFont val="宋体"/>
            <family val="0"/>
            <charset val="134"/>
          </rPr>
          <t xml:space="preserve">4.2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2</xdr:row>
                <xdr:rowOff>9</xdr:rowOff>
              </xdr:from>
              <xdr:to>
                <xdr:col>46</xdr:col>
                <xdr:colOff>81</xdr:colOff>
                <xdr:row>66</xdr:row>
                <xdr:rowOff>12</xdr:rowOff>
              </xdr:to>
            </anchor>
          </commentPr>
        </mc:Choice>
        <mc:Fallback/>
      </mc:AlternateContent>
    </comment>
    <comment ref="AS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陶瓷园区环保管家服务费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，法律顾问费用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，服务企业协调经费</t>
        </r>
        <r>
          <rPr>
            <sz val="9"/>
            <rFont val="宋体"/>
            <family val="0"/>
            <charset val="134"/>
          </rPr>
          <t xml:space="preserve">11.17</t>
        </r>
        <r>
          <rPr>
            <sz val="9"/>
            <rFont val="DejaVu Sans"/>
            <family val="2"/>
          </rPr>
          <t xml:space="preserve">万，取暖运行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展馆运行经费</t>
        </r>
        <r>
          <rPr>
            <sz val="9"/>
            <rFont val="宋体"/>
            <family val="0"/>
            <charset val="134"/>
          </rPr>
          <t xml:space="preserve">6.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3</xdr:row>
                <xdr:rowOff>9</xdr:rowOff>
              </xdr:from>
              <xdr:to>
                <xdr:col>46</xdr:col>
                <xdr:colOff>81</xdr:colOff>
                <xdr:row>67</xdr:row>
                <xdr:rowOff>12</xdr:rowOff>
              </xdr:to>
            </anchor>
          </commentPr>
        </mc:Choice>
        <mc:Fallback/>
      </mc:AlternateContent>
    </comment>
    <comment ref="AS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黄文化期刊经费</t>
        </r>
        <r>
          <rPr>
            <sz val="9"/>
            <rFont val="宋体"/>
            <family val="0"/>
            <charset val="134"/>
          </rPr>
          <t xml:space="preserve">8.16</t>
        </r>
        <r>
          <rPr>
            <sz val="9"/>
            <rFont val="DejaVu Sans"/>
            <family val="2"/>
          </rPr>
          <t xml:space="preserve">万元，文联工作经费</t>
        </r>
        <r>
          <rPr>
            <sz val="9"/>
            <rFont val="宋体"/>
            <family val="0"/>
            <charset val="134"/>
          </rPr>
          <t xml:space="preserve">3.4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7</xdr:row>
                <xdr:rowOff>9</xdr:rowOff>
              </xdr:from>
              <xdr:to>
                <xdr:col>46</xdr:col>
                <xdr:colOff>81</xdr:colOff>
                <xdr:row>71</xdr:row>
                <xdr:rowOff>12</xdr:rowOff>
              </xdr:to>
            </anchor>
          </commentPr>
        </mc:Choice>
        <mc:Fallback/>
      </mc:AlternateContent>
    </comment>
    <comment ref="AS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业集聚区空气监测</t>
        </r>
        <r>
          <rPr>
            <sz val="9"/>
            <rFont val="宋体"/>
            <family val="0"/>
            <charset val="134"/>
          </rPr>
          <t xml:space="preserve">6.68</t>
        </r>
        <r>
          <rPr>
            <sz val="9"/>
            <rFont val="DejaVu Sans"/>
            <family val="2"/>
          </rPr>
          <t xml:space="preserve">万元，大气环境监测站运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“六五”环境日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流河沟治理经费</t>
        </r>
        <r>
          <rPr>
            <sz val="9"/>
            <rFont val="宋体"/>
            <family val="0"/>
            <charset val="134"/>
          </rPr>
          <t xml:space="preserve">6.5</t>
        </r>
        <r>
          <rPr>
            <sz val="9"/>
            <rFont val="DejaVu Sans"/>
            <family val="2"/>
          </rPr>
          <t xml:space="preserve">万，蓝天工程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8</xdr:row>
                <xdr:rowOff>9</xdr:rowOff>
              </xdr:from>
              <xdr:to>
                <xdr:col>46</xdr:col>
                <xdr:colOff>81</xdr:colOff>
                <xdr:row>72</xdr:row>
                <xdr:rowOff>12</xdr:rowOff>
              </xdr:to>
            </anchor>
          </commentPr>
        </mc:Choice>
        <mc:Fallback/>
      </mc:AlternateContent>
    </comment>
    <comment ref="AS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业务调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69</xdr:row>
                <xdr:rowOff>9</xdr:rowOff>
              </xdr:from>
              <xdr:to>
                <xdr:col>46</xdr:col>
                <xdr:colOff>81</xdr:colOff>
                <xdr:row>73</xdr:row>
                <xdr:rowOff>12</xdr:rowOff>
              </xdr:to>
            </anchor>
          </commentPr>
        </mc:Choice>
        <mc:Fallback/>
      </mc:AlternateContent>
    </comment>
    <comment ref="AS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锅炉维修费及取暖费</t>
        </r>
        <r>
          <rPr>
            <sz val="9"/>
            <rFont val="宋体"/>
            <family val="0"/>
            <charset val="134"/>
          </rPr>
          <t xml:space="preserve">108.8</t>
        </r>
        <r>
          <rPr>
            <sz val="9"/>
            <rFont val="DejaVu Sans"/>
            <family val="2"/>
          </rPr>
          <t xml:space="preserve">万，宾馆使用费</t>
        </r>
        <r>
          <rPr>
            <sz val="9"/>
            <rFont val="宋体"/>
            <family val="0"/>
            <charset val="134"/>
          </rPr>
          <t xml:space="preserve">21.2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0</xdr:row>
                <xdr:rowOff>9</xdr:rowOff>
              </xdr:from>
              <xdr:to>
                <xdr:col>46</xdr:col>
                <xdr:colOff>81</xdr:colOff>
                <xdr:row>74</xdr:row>
                <xdr:rowOff>12</xdr:rowOff>
              </xdr:to>
            </anchor>
          </commentPr>
        </mc:Choice>
        <mc:Fallback/>
      </mc:AlternateContent>
    </comment>
    <comment ref="AS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招采运行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1</xdr:row>
                <xdr:rowOff>9</xdr:rowOff>
              </xdr:from>
              <xdr:to>
                <xdr:col>46</xdr:col>
                <xdr:colOff>81</xdr:colOff>
                <xdr:row>75</xdr:row>
                <xdr:rowOff>12</xdr:rowOff>
              </xdr:to>
            </anchor>
          </commentPr>
        </mc:Choice>
        <mc:Fallback/>
      </mc:AlternateContent>
    </comment>
    <comment ref="AS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景区日常运营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2</xdr:row>
                <xdr:rowOff>9</xdr:rowOff>
              </xdr:from>
              <xdr:to>
                <xdr:col>46</xdr:col>
                <xdr:colOff>81</xdr:colOff>
                <xdr:row>76</xdr:row>
                <xdr:rowOff>12</xdr:rowOff>
              </xdr:to>
            </anchor>
          </commentPr>
        </mc:Choice>
        <mc:Fallback/>
      </mc:AlternateContent>
    </comment>
    <comment ref="AS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督察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3</xdr:row>
                <xdr:rowOff>9</xdr:rowOff>
              </xdr:from>
              <xdr:to>
                <xdr:col>46</xdr:col>
                <xdr:colOff>81</xdr:colOff>
                <xdr:row>77</xdr:row>
                <xdr:rowOff>12</xdr:rowOff>
              </xdr:to>
            </anchor>
          </commentPr>
        </mc:Choice>
        <mc:Fallback/>
      </mc:AlternateContent>
    </comment>
    <comment ref="AS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第二消防站投勤运行经费</t>
        </r>
        <r>
          <rPr>
            <sz val="9"/>
            <rFont val="宋体"/>
            <family val="0"/>
            <charset val="134"/>
          </rPr>
          <t xml:space="preserve">127.5</t>
        </r>
        <r>
          <rPr>
            <sz val="9"/>
            <rFont val="DejaVu Sans"/>
            <family val="2"/>
          </rPr>
          <t xml:space="preserve">万，实物消耗</t>
        </r>
        <r>
          <rPr>
            <sz val="9"/>
            <rFont val="宋体"/>
            <family val="0"/>
            <charset val="134"/>
          </rPr>
          <t xml:space="preserve">31.96</t>
        </r>
        <r>
          <rPr>
            <sz val="9"/>
            <rFont val="DejaVu Sans"/>
            <family val="2"/>
          </rPr>
          <t xml:space="preserve">万，人员经费</t>
        </r>
        <r>
          <rPr>
            <sz val="9"/>
            <rFont val="宋体"/>
            <family val="0"/>
            <charset val="134"/>
          </rPr>
          <t xml:space="preserve">27*5.5=148.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4</xdr:row>
                <xdr:rowOff>9</xdr:rowOff>
              </xdr:from>
              <xdr:to>
                <xdr:col>46</xdr:col>
                <xdr:colOff>81</xdr:colOff>
                <xdr:row>78</xdr:row>
                <xdr:rowOff>12</xdr:rowOff>
              </xdr:to>
            </anchor>
          </commentPr>
        </mc:Choice>
        <mc:Fallback/>
      </mc:AlternateContent>
    </comment>
    <comment ref="AS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保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6</xdr:row>
                <xdr:rowOff>9</xdr:rowOff>
              </xdr:from>
              <xdr:to>
                <xdr:col>46</xdr:col>
                <xdr:colOff>81</xdr:colOff>
                <xdr:row>80</xdr:row>
                <xdr:rowOff>12</xdr:rowOff>
              </xdr:to>
            </anchor>
          </commentPr>
        </mc:Choice>
        <mc:Fallback/>
      </mc:AlternateContent>
    </comment>
    <comment ref="AS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陶瓷产品质量检验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8</xdr:row>
                <xdr:rowOff>9</xdr:rowOff>
              </xdr:from>
              <xdr:to>
                <xdr:col>46</xdr:col>
                <xdr:colOff>81</xdr:colOff>
                <xdr:row>82</xdr:row>
                <xdr:rowOff>12</xdr:rowOff>
              </xdr:to>
            </anchor>
          </commentPr>
        </mc:Choice>
        <mc:Fallback/>
      </mc:AlternateContent>
    </comment>
    <comment ref="AS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运行经费、培训经费</t>
        </r>
        <r>
          <rPr>
            <sz val="9"/>
            <rFont val="宋体"/>
            <family val="0"/>
            <charset val="134"/>
          </rPr>
          <t xml:space="preserve">277.95</t>
        </r>
        <r>
          <rPr>
            <sz val="9"/>
            <rFont val="DejaVu Sans"/>
            <family val="2"/>
          </rPr>
          <t xml:space="preserve">万，县乡干部培训经费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万，党员干部培训费</t>
        </r>
        <r>
          <rPr>
            <sz val="9"/>
            <rFont val="宋体"/>
            <family val="0"/>
            <charset val="134"/>
          </rPr>
          <t xml:space="preserve">42.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79</xdr:row>
                <xdr:rowOff>9</xdr:rowOff>
              </xdr:from>
              <xdr:to>
                <xdr:col>46</xdr:col>
                <xdr:colOff>81</xdr:colOff>
                <xdr:row>83</xdr:row>
                <xdr:rowOff>12</xdr:rowOff>
              </xdr:to>
            </anchor>
          </commentPr>
        </mc:Choice>
        <mc:Fallback/>
      </mc:AlternateContent>
    </comment>
    <comment ref="AS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村党员干部现代远程教育经费</t>
        </r>
        <r>
          <rPr>
            <sz val="9"/>
            <rFont val="宋体"/>
            <family val="0"/>
            <charset val="134"/>
          </rPr>
          <t xml:space="preserve">23.38</t>
        </r>
        <r>
          <rPr>
            <sz val="9"/>
            <rFont val="DejaVu Sans"/>
            <family val="2"/>
          </rPr>
          <t xml:space="preserve">万，党代表联络经费</t>
        </r>
        <r>
          <rPr>
            <sz val="9"/>
            <rFont val="宋体"/>
            <family val="0"/>
            <charset val="134"/>
          </rPr>
          <t xml:space="preserve">0.87</t>
        </r>
        <r>
          <rPr>
            <sz val="9"/>
            <rFont val="DejaVu Sans"/>
            <family val="2"/>
          </rPr>
          <t xml:space="preserve">万，干部档案管理经费</t>
        </r>
        <r>
          <rPr>
            <sz val="9"/>
            <rFont val="宋体"/>
            <family val="0"/>
            <charset val="134"/>
          </rPr>
          <t xml:space="preserve">4.3</t>
        </r>
        <r>
          <rPr>
            <sz val="9"/>
            <rFont val="DejaVu Sans"/>
            <family val="2"/>
          </rPr>
          <t xml:space="preserve">万，驻基层管理工作经费</t>
        </r>
        <r>
          <rPr>
            <sz val="9"/>
            <rFont val="宋体"/>
            <family val="0"/>
            <charset val="134"/>
          </rPr>
          <t xml:space="preserve">20.2</t>
        </r>
        <r>
          <rPr>
            <sz val="9"/>
            <rFont val="DejaVu Sans"/>
            <family val="2"/>
          </rPr>
          <t xml:space="preserve">万，人才经费</t>
        </r>
        <r>
          <rPr>
            <sz val="9"/>
            <rFont val="宋体"/>
            <family val="0"/>
            <charset val="134"/>
          </rPr>
          <t xml:space="preserve">14.4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0</xdr:row>
                <xdr:rowOff>9</xdr:rowOff>
              </xdr:from>
              <xdr:to>
                <xdr:col>46</xdr:col>
                <xdr:colOff>81</xdr:colOff>
                <xdr:row>84</xdr:row>
                <xdr:rowOff>12</xdr:rowOff>
              </xdr:to>
            </anchor>
          </commentPr>
        </mc:Choice>
        <mc:Fallback/>
      </mc:AlternateContent>
    </comment>
    <comment ref="AS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战工作专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民族宗教宣传调研活动、统战干部、党外人士调研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宗教工作经费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，党外代表人士专项经费</t>
        </r>
        <r>
          <rPr>
            <sz val="9"/>
            <rFont val="宋体"/>
            <family val="0"/>
            <charset val="134"/>
          </rPr>
          <t xml:space="preserve">10.7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1</xdr:row>
                <xdr:rowOff>9</xdr:rowOff>
              </xdr:from>
              <xdr:to>
                <xdr:col>46</xdr:col>
                <xdr:colOff>81</xdr:colOff>
                <xdr:row>85</xdr:row>
                <xdr:rowOff>12</xdr:rowOff>
              </xdr:to>
            </anchor>
          </commentPr>
        </mc:Choice>
        <mc:Fallback/>
      </mc:AlternateContent>
    </comment>
    <comment ref="AS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宣及宣树学活动经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中心组理论学习经费及对外宣传经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，科技文明卫生三下乡及精神文明建设经费</t>
        </r>
        <r>
          <rPr>
            <sz val="9"/>
            <rFont val="宋体"/>
            <family val="0"/>
            <charset val="134"/>
          </rPr>
          <t xml:space="preserve">3.8</t>
        </r>
        <r>
          <rPr>
            <sz val="9"/>
            <rFont val="DejaVu Sans"/>
            <family val="2"/>
          </rPr>
          <t xml:space="preserve">万，报刊宣传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网络信息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全县志愿服务经费</t>
        </r>
        <r>
          <rPr>
            <sz val="9"/>
            <rFont val="宋体"/>
            <family val="0"/>
            <charset val="134"/>
          </rPr>
          <t xml:space="preserve">2.48</t>
        </r>
        <r>
          <rPr>
            <sz val="9"/>
            <rFont val="DejaVu Sans"/>
            <family val="2"/>
          </rPr>
          <t xml:space="preserve">万，文明办社会主义核心价值观活动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文明办讲文明树新风公工作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新闻外宣工作经费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，宣传工作经费</t>
        </r>
        <r>
          <rPr>
            <sz val="9"/>
            <rFont val="宋体"/>
            <family val="0"/>
            <charset val="134"/>
          </rPr>
          <t xml:space="preserve">54.16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2</xdr:row>
                <xdr:rowOff>9</xdr:rowOff>
              </xdr:from>
              <xdr:to>
                <xdr:col>46</xdr:col>
                <xdr:colOff>81</xdr:colOff>
                <xdr:row>86</xdr:row>
                <xdr:rowOff>12</xdr:rowOff>
              </xdr:to>
            </anchor>
          </commentPr>
        </mc:Choice>
        <mc:Fallback/>
      </mc:AlternateContent>
    </comment>
    <comment ref="AS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团委工作经费</t>
        </r>
        <r>
          <rPr>
            <sz val="9"/>
            <rFont val="宋体"/>
            <family val="0"/>
            <charset val="134"/>
          </rPr>
          <t xml:space="preserve">8.5</t>
        </r>
        <r>
          <rPr>
            <sz val="9"/>
            <rFont val="DejaVu Sans"/>
            <family val="2"/>
          </rPr>
          <t xml:space="preserve">万，一二九活动、护旗爱旗、微心愿活动经费</t>
        </r>
        <r>
          <rPr>
            <sz val="9"/>
            <rFont val="宋体"/>
            <family val="0"/>
            <charset val="134"/>
          </rPr>
          <t xml:space="preserve">2.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3</xdr:row>
                <xdr:rowOff>9</xdr:rowOff>
              </xdr:from>
              <xdr:to>
                <xdr:col>46</xdr:col>
                <xdr:colOff>81</xdr:colOff>
                <xdr:row>87</xdr:row>
                <xdr:rowOff>12</xdr:rowOff>
              </xdr:to>
            </anchor>
          </commentPr>
        </mc:Choice>
        <mc:Fallback/>
      </mc:AlternateContent>
    </comment>
    <comment ref="AS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妇女节、儿童节专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4</xdr:row>
                <xdr:rowOff>9</xdr:rowOff>
              </xdr:from>
              <xdr:to>
                <xdr:col>46</xdr:col>
                <xdr:colOff>81</xdr:colOff>
                <xdr:row>88</xdr:row>
                <xdr:rowOff>12</xdr:rowOff>
              </xdr:to>
            </anchor>
          </commentPr>
        </mc:Choice>
        <mc:Fallback/>
      </mc:AlternateContent>
    </comment>
    <comment ref="AS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史编撰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5</xdr:row>
                <xdr:rowOff>9</xdr:rowOff>
              </xdr:from>
              <xdr:to>
                <xdr:col>46</xdr:col>
                <xdr:colOff>81</xdr:colOff>
                <xdr:row>89</xdr:row>
                <xdr:rowOff>12</xdr:rowOff>
              </xdr:to>
            </anchor>
          </commentPr>
        </mc:Choice>
        <mc:Fallback/>
      </mc:AlternateContent>
    </comment>
    <comment ref="AS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市场监督管理专项经费</t>
        </r>
        <r>
          <rPr>
            <sz val="9"/>
            <rFont val="宋体"/>
            <family val="0"/>
            <charset val="134"/>
          </rPr>
          <t xml:space="preserve">43.9</t>
        </r>
        <r>
          <rPr>
            <sz val="9"/>
            <rFont val="DejaVu Sans"/>
            <family val="2"/>
          </rPr>
          <t xml:space="preserve">万，抽检专项经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特种设备执法监管及培训经费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，质量技术监督事务经费</t>
        </r>
        <r>
          <rPr>
            <sz val="9"/>
            <rFont val="宋体"/>
            <family val="0"/>
            <charset val="134"/>
          </rPr>
          <t xml:space="preserve">6.4</t>
        </r>
        <r>
          <rPr>
            <sz val="9"/>
            <rFont val="DejaVu Sans"/>
            <family val="2"/>
          </rPr>
          <t xml:space="preserve">万，产品质量监管专项经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，执法办案专项经费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万，食品安全经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知识产权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专利申请经费</t>
        </r>
        <r>
          <rPr>
            <sz val="9"/>
            <rFont val="宋体"/>
            <family val="0"/>
            <charset val="134"/>
          </rPr>
          <t xml:space="preserve">3.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6</xdr:row>
                <xdr:rowOff>9</xdr:rowOff>
              </xdr:from>
              <xdr:to>
                <xdr:col>46</xdr:col>
                <xdr:colOff>81</xdr:colOff>
                <xdr:row>90</xdr:row>
                <xdr:rowOff>12</xdr:rowOff>
              </xdr:to>
            </anchor>
          </commentPr>
        </mc:Choice>
        <mc:Fallback/>
      </mc:AlternateContent>
    </comment>
    <comment ref="AS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7</xdr:row>
                <xdr:rowOff>9</xdr:rowOff>
              </xdr:from>
              <xdr:to>
                <xdr:col>46</xdr:col>
                <xdr:colOff>81</xdr:colOff>
                <xdr:row>91</xdr:row>
                <xdr:rowOff>12</xdr:rowOff>
              </xdr:to>
            </anchor>
          </commentPr>
        </mc:Choice>
        <mc:Fallback/>
      </mc:AlternateContent>
    </comment>
    <comment ref="AS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质监检测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8</xdr:row>
                <xdr:rowOff>9</xdr:rowOff>
              </xdr:from>
              <xdr:to>
                <xdr:col>46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AS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巡查村（社区）工作经费</t>
        </r>
        <r>
          <rPr>
            <sz val="9"/>
            <rFont val="宋体"/>
            <family val="0"/>
            <charset val="134"/>
          </rPr>
          <t xml:space="preserve">74.8</t>
        </r>
        <r>
          <rPr>
            <sz val="9"/>
            <rFont val="DejaVu Sans"/>
            <family val="2"/>
          </rPr>
          <t xml:space="preserve">万，巡察工作经费</t>
        </r>
        <r>
          <rPr>
            <sz val="9"/>
            <rFont val="宋体"/>
            <family val="0"/>
            <charset val="134"/>
          </rPr>
          <t xml:space="preserve">51.17</t>
        </r>
        <r>
          <rPr>
            <sz val="9"/>
            <rFont val="DejaVu Sans"/>
            <family val="2"/>
          </rPr>
          <t xml:space="preserve">万，全县村居巡察工作办公经费</t>
        </r>
        <r>
          <rPr>
            <sz val="9"/>
            <rFont val="宋体"/>
            <family val="0"/>
            <charset val="134"/>
          </rPr>
          <t xml:space="preserve">46.7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9</xdr:row>
                <xdr:rowOff>9</xdr:rowOff>
              </xdr:from>
              <xdr:to>
                <xdr:col>46</xdr:col>
                <xdr:colOff>81</xdr:colOff>
                <xdr:row>93</xdr:row>
                <xdr:rowOff>12</xdr:rowOff>
              </xdr:to>
            </anchor>
          </commentPr>
        </mc:Choice>
        <mc:Fallback/>
      </mc:AlternateContent>
    </comment>
    <comment ref="AS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务大厅标准化费用</t>
        </r>
        <r>
          <rPr>
            <sz val="9"/>
            <rFont val="宋体"/>
            <family val="0"/>
            <charset val="134"/>
          </rPr>
          <t xml:space="preserve">124.44</t>
        </r>
        <r>
          <rPr>
            <sz val="9"/>
            <rFont val="DejaVu Sans"/>
            <family val="2"/>
          </rPr>
          <t xml:space="preserve">万，便民中心运行费</t>
        </r>
        <r>
          <rPr>
            <sz val="9"/>
            <rFont val="宋体"/>
            <family val="0"/>
            <charset val="134"/>
          </rPr>
          <t xml:space="preserve">20.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0</xdr:row>
                <xdr:rowOff>9</xdr:rowOff>
              </xdr:from>
              <xdr:to>
                <xdr:col>46</xdr:col>
                <xdr:colOff>81</xdr:colOff>
                <xdr:row>94</xdr:row>
                <xdr:rowOff>12</xdr:rowOff>
              </xdr:to>
            </anchor>
          </commentPr>
        </mc:Choice>
        <mc:Fallback/>
      </mc:AlternateContent>
    </comment>
    <comment ref="AS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文明建设经费</t>
        </r>
        <r>
          <rPr>
            <sz val="9"/>
            <rFont val="宋体"/>
            <family val="0"/>
            <charset val="134"/>
          </rPr>
          <t xml:space="preserve">13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1</xdr:row>
                <xdr:rowOff>9</xdr:rowOff>
              </xdr:from>
              <xdr:to>
                <xdr:col>46</xdr:col>
                <xdr:colOff>81</xdr:colOff>
                <xdr:row>95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机关办公用房整修及常委会会议室建设资金</t>
        </r>
        <r>
          <rPr>
            <sz val="9"/>
            <rFont val="宋体"/>
            <family val="0"/>
            <charset val="134"/>
          </rPr>
          <t xml:space="preserve">74.61</t>
        </r>
        <r>
          <rPr>
            <sz val="9"/>
            <rFont val="DejaVu Sans"/>
            <family val="2"/>
          </rPr>
          <t xml:space="preserve">万元，联网监督系统软件采购费用</t>
        </r>
        <r>
          <rPr>
            <sz val="9"/>
            <rFont val="宋体"/>
            <family val="0"/>
            <charset val="134"/>
          </rPr>
          <t xml:space="preserve">24.9</t>
        </r>
        <r>
          <rPr>
            <sz val="9"/>
            <rFont val="DejaVu Sans"/>
            <family val="2"/>
          </rPr>
          <t xml:space="preserve">万元，监督网络平台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9</xdr:rowOff>
              </xdr:from>
              <xdr:to>
                <xdr:col>47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网络运行及维护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政务信息化建设</t>
        </r>
        <r>
          <rPr>
            <sz val="9"/>
            <rFont val="宋体"/>
            <family val="0"/>
            <charset val="134"/>
          </rPr>
          <t xml:space="preserve">466.8</t>
        </r>
        <r>
          <rPr>
            <sz val="9"/>
            <rFont val="DejaVu Sans"/>
            <family val="2"/>
          </rPr>
          <t xml:space="preserve">万，安可替代工程资金</t>
        </r>
        <r>
          <rPr>
            <sz val="9"/>
            <rFont val="宋体"/>
            <family val="0"/>
            <charset val="134"/>
          </rPr>
          <t xml:space="preserve">73.8</t>
        </r>
        <r>
          <rPr>
            <sz val="9"/>
            <rFont val="DejaVu Sans"/>
            <family val="2"/>
          </rPr>
          <t xml:space="preserve">万，县政府机关会议室建设资金</t>
        </r>
        <r>
          <rPr>
            <sz val="9"/>
            <rFont val="宋体"/>
            <family val="0"/>
            <charset val="134"/>
          </rPr>
          <t xml:space="preserve">93.29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9</xdr:rowOff>
              </xdr:from>
              <xdr:to>
                <xdr:col>47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AT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电子政务内网项目建设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9</xdr:rowOff>
              </xdr:from>
              <xdr:to>
                <xdr:col>47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学生入伍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9</xdr:rowOff>
              </xdr:from>
              <xdr:to>
                <xdr:col>47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AT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乡村振兴战略规划编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9</xdr:rowOff>
              </xdr:from>
              <xdr:to>
                <xdr:col>47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AT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鉴印刷、网络维护</t>
        </r>
        <r>
          <rPr>
            <sz val="9"/>
            <rFont val="宋体"/>
            <family val="0"/>
            <charset val="134"/>
          </rPr>
          <t xml:space="preserve">7.5</t>
        </r>
        <r>
          <rPr>
            <sz val="9"/>
            <rFont val="DejaVu Sans"/>
            <family val="2"/>
          </rPr>
          <t xml:space="preserve">万，落实住户、物价、粮食等调查补贴</t>
        </r>
        <r>
          <rPr>
            <sz val="9"/>
            <rFont val="宋体"/>
            <family val="0"/>
            <charset val="134"/>
          </rPr>
          <t xml:space="preserve">24.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9</xdr:rowOff>
              </xdr:from>
              <xdr:to>
                <xdr:col>47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AT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信息网络运行经费</t>
        </r>
        <r>
          <rPr>
            <sz val="9"/>
            <rFont val="宋体"/>
            <family val="0"/>
            <charset val="134"/>
          </rPr>
          <t xml:space="preserve">96.2</t>
        </r>
        <r>
          <rPr>
            <sz val="9"/>
            <rFont val="DejaVu Sans"/>
            <family val="2"/>
          </rPr>
          <t xml:space="preserve">万，项目评审工作经费</t>
        </r>
        <r>
          <rPr>
            <sz val="9"/>
            <rFont val="宋体"/>
            <family val="0"/>
            <charset val="134"/>
          </rPr>
          <t xml:space="preserve">260</t>
        </r>
        <r>
          <rPr>
            <sz val="9"/>
            <rFont val="DejaVu Sans"/>
            <family val="2"/>
          </rPr>
          <t xml:space="preserve">万，绩效评价经费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9</xdr:rowOff>
              </xdr:from>
              <xdr:to>
                <xdr:col>47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  <comment ref="AT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机构编制信息化维护、维修经费</t>
        </r>
        <r>
          <rPr>
            <sz val="9"/>
            <rFont val="宋体"/>
            <family val="0"/>
            <charset val="134"/>
          </rPr>
          <t xml:space="preserve">4.5</t>
        </r>
        <r>
          <rPr>
            <sz val="9"/>
            <rFont val="DejaVu Sans"/>
            <family val="2"/>
          </rPr>
          <t xml:space="preserve">万，网络域名注册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4</xdr:row>
                <xdr:rowOff>9</xdr:rowOff>
              </xdr:from>
              <xdr:to>
                <xdr:col>47</xdr:col>
                <xdr:colOff>81</xdr:colOff>
                <xdr:row>38</xdr:row>
                <xdr:rowOff>12</xdr:rowOff>
              </xdr:to>
            </anchor>
          </commentPr>
        </mc:Choice>
        <mc:Fallback/>
      </mc:AlternateContent>
    </comment>
    <comment ref="AT37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5</xdr:row>
                <xdr:rowOff>9</xdr:rowOff>
              </xdr:from>
              <xdr:to>
                <xdr:col>47</xdr:col>
                <xdr:colOff>81</xdr:colOff>
                <xdr:row>39</xdr:row>
                <xdr:rowOff>12</xdr:rowOff>
              </xdr:to>
            </anchor>
          </commentPr>
        </mc:Choice>
        <mc:Fallback/>
      </mc:AlternateContent>
    </comment>
    <comment ref="AT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报党刊及内参征订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安可替代工程资金</t>
        </r>
        <r>
          <rPr>
            <sz val="9"/>
            <rFont val="宋体"/>
            <family val="0"/>
            <charset val="134"/>
          </rPr>
          <t xml:space="preserve">50.8</t>
        </r>
        <r>
          <rPr>
            <sz val="9"/>
            <rFont val="DejaVu Sans"/>
            <family val="2"/>
          </rPr>
          <t xml:space="preserve">万，省党政专用电视会议系统传输通道使用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省党政专用电视会议系统建设经费</t>
        </r>
        <r>
          <rPr>
            <sz val="9"/>
            <rFont val="宋体"/>
            <family val="0"/>
            <charset val="134"/>
          </rPr>
          <t xml:space="preserve">64.2</t>
        </r>
        <r>
          <rPr>
            <sz val="9"/>
            <rFont val="DejaVu Sans"/>
            <family val="2"/>
          </rPr>
          <t xml:space="preserve">万，密码设备维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1</xdr:row>
                <xdr:rowOff>9</xdr:rowOff>
              </xdr:from>
              <xdr:to>
                <xdr:col>47</xdr:col>
                <xdr:colOff>81</xdr:colOff>
                <xdr:row>45</xdr:row>
                <xdr:rowOff>12</xdr:rowOff>
              </xdr:to>
            </anchor>
          </commentPr>
        </mc:Choice>
        <mc:Fallback/>
      </mc:AlternateContent>
    </comment>
    <comment ref="AT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乡镇巡防队人员经费</t>
        </r>
        <r>
          <rPr>
            <sz val="9"/>
            <rFont val="宋体"/>
            <family val="0"/>
            <charset val="134"/>
          </rPr>
          <t xml:space="preserve">474.24</t>
        </r>
        <r>
          <rPr>
            <sz val="9"/>
            <rFont val="DejaVu Sans"/>
            <family val="2"/>
          </rPr>
          <t xml:space="preserve">元，司法救助资金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精神病患者救治救助经费</t>
        </r>
        <r>
          <rPr>
            <sz val="9"/>
            <rFont val="宋体"/>
            <family val="0"/>
            <charset val="134"/>
          </rPr>
          <t xml:space="preserve">53.76</t>
        </r>
        <r>
          <rPr>
            <sz val="9"/>
            <rFont val="DejaVu Sans"/>
            <family val="2"/>
          </rPr>
          <t xml:space="preserve">万，社会治安保险</t>
        </r>
        <r>
          <rPr>
            <sz val="9"/>
            <rFont val="宋体"/>
            <family val="0"/>
            <charset val="134"/>
          </rPr>
          <t xml:space="preserve">84</t>
        </r>
        <r>
          <rPr>
            <sz val="9"/>
            <rFont val="DejaVu Sans"/>
            <family val="2"/>
          </rPr>
          <t xml:space="preserve">万，县专职巡防队人员经费</t>
        </r>
        <r>
          <rPr>
            <sz val="9"/>
            <rFont val="宋体"/>
            <family val="0"/>
            <charset val="134"/>
          </rPr>
          <t xml:space="preserve">13.4</t>
        </r>
        <r>
          <rPr>
            <sz val="9"/>
            <rFont val="DejaVu Sans"/>
            <family val="2"/>
          </rPr>
          <t xml:space="preserve">万，县社会治安综合治理中心综治视联网显示屏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2</xdr:row>
                <xdr:rowOff>9</xdr:rowOff>
              </xdr:from>
              <xdr:to>
                <xdr:col>47</xdr:col>
                <xdr:colOff>81</xdr:colOff>
                <xdr:row>46</xdr:row>
                <xdr:rowOff>12</xdr:rowOff>
              </xdr:to>
            </anchor>
          </commentPr>
        </mc:Choice>
        <mc:Fallback/>
      </mc:AlternateContent>
    </comment>
    <comment ref="AT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退休干部慰问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3</xdr:row>
                <xdr:rowOff>9</xdr:rowOff>
              </xdr:from>
              <xdr:to>
                <xdr:col>47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AT4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县委和原武装部食堂及物业费</t>
        </r>
        <r>
          <rPr>
            <sz val="9"/>
            <rFont val="宋体"/>
            <family val="0"/>
            <charset val="134"/>
          </rPr>
          <t xml:space="preserve">48.3</t>
        </r>
        <r>
          <rPr>
            <sz val="9"/>
            <rFont val="DejaVu Sans"/>
            <family val="2"/>
          </rPr>
          <t xml:space="preserve">万，原卫防疫站办公区改造经费</t>
        </r>
        <r>
          <rPr>
            <sz val="9"/>
            <rFont val="宋体"/>
            <family val="0"/>
            <charset val="134"/>
          </rPr>
          <t xml:space="preserve">19.8</t>
        </r>
        <r>
          <rPr>
            <sz val="9"/>
            <rFont val="DejaVu Sans"/>
            <family val="2"/>
          </rPr>
          <t xml:space="preserve">万，原卫畜牧局办公区改造经费</t>
        </r>
        <r>
          <rPr>
            <sz val="9"/>
            <rFont val="宋体"/>
            <family val="0"/>
            <charset val="134"/>
          </rPr>
          <t xml:space="preserve">13.9</t>
        </r>
        <r>
          <rPr>
            <sz val="9"/>
            <rFont val="DejaVu Sans"/>
            <family val="2"/>
          </rPr>
          <t xml:space="preserve">万，视频会议系统平台</t>
        </r>
        <r>
          <rPr>
            <sz val="9"/>
            <rFont val="宋体"/>
            <family val="0"/>
            <charset val="134"/>
          </rPr>
          <t xml:space="preserve">145</t>
        </r>
        <r>
          <rPr>
            <sz val="9"/>
            <rFont val="DejaVu Sans"/>
            <family val="2"/>
          </rPr>
          <t xml:space="preserve">万，原卫生监督所办公区改造经费</t>
        </r>
        <r>
          <rPr>
            <sz val="9"/>
            <rFont val="宋体"/>
            <family val="0"/>
            <charset val="134"/>
          </rPr>
          <t xml:space="preserve">63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县委和原武装部机关食堂及物业经费</t>
        </r>
        <r>
          <rPr>
            <sz val="9"/>
            <rFont val="宋体"/>
            <family val="0"/>
            <charset val="134"/>
          </rPr>
          <t xml:space="preserve">52.7</t>
        </r>
        <r>
          <rPr>
            <sz val="9"/>
            <rFont val="DejaVu Sans"/>
            <family val="2"/>
          </rPr>
          <t xml:space="preserve">万，县政府机关食堂及保安经费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4</xdr:row>
                <xdr:rowOff>9</xdr:rowOff>
              </xdr:from>
              <xdr:to>
                <xdr:col>47</xdr:col>
                <xdr:colOff>81</xdr:colOff>
                <xdr:row>48</xdr:row>
                <xdr:rowOff>12</xdr:rowOff>
              </xdr:to>
            </anchor>
          </commentPr>
        </mc:Choice>
        <mc:Fallback/>
      </mc:AlternateContent>
    </comment>
    <comment ref="AT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移动公司视频监控平台经费</t>
        </r>
        <r>
          <rPr>
            <sz val="9"/>
            <rFont val="宋体"/>
            <family val="0"/>
            <charset val="134"/>
          </rPr>
          <t xml:space="preserve">480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套人像识别系统</t>
        </r>
        <r>
          <rPr>
            <sz val="9"/>
            <rFont val="宋体"/>
            <family val="0"/>
            <charset val="134"/>
          </rPr>
          <t xml:space="preserve">287.2</t>
        </r>
        <r>
          <rPr>
            <sz val="9"/>
            <rFont val="DejaVu Sans"/>
            <family val="2"/>
          </rPr>
          <t xml:space="preserve">万，三年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。提前告知</t>
        </r>
        <r>
          <rPr>
            <sz val="9"/>
            <rFont val="宋体"/>
            <family val="0"/>
            <charset val="134"/>
          </rPr>
          <t xml:space="preserve">1224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服装费</t>
        </r>
        <r>
          <rPr>
            <sz val="9"/>
            <rFont val="宋体"/>
            <family val="0"/>
            <charset val="134"/>
          </rPr>
          <t xml:space="preserve">5079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5</xdr:row>
                <xdr:rowOff>9</xdr:rowOff>
              </xdr:from>
              <xdr:to>
                <xdr:col>47</xdr:col>
                <xdr:colOff>81</xdr:colOff>
                <xdr:row>49</xdr:row>
                <xdr:rowOff>12</xdr:rowOff>
              </xdr:to>
            </anchor>
          </commentPr>
        </mc:Choice>
        <mc:Fallback/>
      </mc:AlternateContent>
    </comment>
    <comment ref="AT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安内快速通道交通安全设施项目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标</t>
        </r>
        <r>
          <rPr>
            <sz val="9"/>
            <rFont val="宋体"/>
            <family val="0"/>
            <charset val="134"/>
          </rPr>
          <t xml:space="preserve">187975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标</t>
        </r>
        <r>
          <rPr>
            <sz val="9"/>
            <rFont val="宋体"/>
            <family val="0"/>
            <charset val="134"/>
          </rPr>
          <t xml:space="preserve">2490224</t>
        </r>
        <r>
          <rPr>
            <sz val="9"/>
            <rFont val="DejaVu Sans"/>
            <family val="2"/>
          </rPr>
          <t xml:space="preserve">元，施划城区道路标红停车位资金</t>
        </r>
        <r>
          <rPr>
            <sz val="9"/>
            <rFont val="宋体"/>
            <family val="0"/>
            <charset val="134"/>
          </rPr>
          <t xml:space="preserve">20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6</xdr:row>
                <xdr:rowOff>9</xdr:rowOff>
              </xdr:from>
              <xdr:to>
                <xdr:col>47</xdr:col>
                <xdr:colOff>81</xdr:colOff>
                <xdr:row>50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疗社会化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，在押人员给养费</t>
        </r>
        <r>
          <rPr>
            <sz val="9"/>
            <rFont val="宋体"/>
            <family val="0"/>
            <charset val="134"/>
          </rPr>
          <t xml:space="preserve">118.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7</xdr:col>
                <xdr:colOff>81</xdr:colOff>
                <xdr:row>51</xdr:row>
                <xdr:rowOff>12</xdr:rowOff>
              </xdr:to>
            </anchor>
          </commentPr>
        </mc:Choice>
        <mc:Fallback/>
      </mc:AlternateContent>
    </comment>
    <comment ref="AT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在押人员给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8</xdr:row>
                <xdr:rowOff>9</xdr:rowOff>
              </xdr:from>
              <xdr:to>
                <xdr:col>47</xdr:col>
                <xdr:colOff>81</xdr:colOff>
                <xdr:row>52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区矫正工作经费</t>
        </r>
        <r>
          <rPr>
            <sz val="9"/>
            <rFont val="宋体"/>
            <family val="0"/>
            <charset val="134"/>
          </rPr>
          <t xml:space="preserve">84</t>
        </r>
        <r>
          <rPr>
            <sz val="9"/>
            <rFont val="DejaVu Sans"/>
            <family val="2"/>
          </rPr>
          <t xml:space="preserve">万，案件补贴经费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，调解员补贴</t>
        </r>
        <r>
          <rPr>
            <sz val="9"/>
            <rFont val="宋体"/>
            <family val="0"/>
            <charset val="134"/>
          </rPr>
          <t xml:space="preserve">17.3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7</xdr:col>
                <xdr:colOff>81</xdr:colOff>
                <xdr:row>53</xdr:row>
                <xdr:rowOff>12</xdr:rowOff>
              </xdr:to>
            </anchor>
          </commentPr>
        </mc:Choice>
        <mc:Fallback/>
      </mc:AlternateContent>
    </comment>
    <comment ref="AT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科技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0</xdr:row>
                <xdr:rowOff>9</xdr:rowOff>
              </xdr:from>
              <xdr:to>
                <xdr:col>47</xdr:col>
                <xdr:colOff>81</xdr:colOff>
                <xdr:row>54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到龄退休人员养老保险单位部分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万，图书款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剧团职工养老金单位部分及剧团办公费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，看护人员经费</t>
        </r>
        <r>
          <rPr>
            <sz val="9"/>
            <rFont val="宋体"/>
            <family val="0"/>
            <charset val="134"/>
          </rPr>
          <t xml:space="preserve">19.5</t>
        </r>
        <r>
          <rPr>
            <sz val="9"/>
            <rFont val="DejaVu Sans"/>
            <family val="2"/>
          </rPr>
          <t xml:space="preserve">万，解决全县各级文保单位保护经费</t>
        </r>
        <r>
          <rPr>
            <sz val="9"/>
            <rFont val="宋体"/>
            <family val="0"/>
            <charset val="134"/>
          </rPr>
          <t xml:space="preserve">17.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7</xdr:col>
                <xdr:colOff>81</xdr:colOff>
                <xdr:row>56</xdr:row>
                <xdr:rowOff>12</xdr:rowOff>
              </xdr:to>
            </anchor>
          </commentPr>
        </mc:Choice>
        <mc:Fallback/>
      </mc:AlternateContent>
    </comment>
    <comment ref="AT55" authorId="0">
      <text>
        <r>
          <rPr>
            <sz val="9"/>
            <rFont val="宋体"/>
            <family val="0"/>
            <charset val="134"/>
          </rPr>
          <t xml:space="preserve">Administrator:
“</t>
        </r>
        <r>
          <rPr>
            <sz val="9"/>
            <rFont val="DejaVu Sans"/>
            <family val="2"/>
          </rPr>
          <t xml:space="preserve">三防”基础设施建设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3</xdr:row>
                <xdr:rowOff>9</xdr:rowOff>
              </xdr:from>
              <xdr:to>
                <xdr:col>47</xdr:col>
                <xdr:colOff>81</xdr:colOff>
                <xdr:row>57</xdr:row>
                <xdr:rowOff>12</xdr:rowOff>
              </xdr:to>
            </anchor>
          </commentPr>
        </mc:Choice>
        <mc:Fallback/>
      </mc:AlternateContent>
    </comment>
    <comment ref="AT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数字化服务外包费用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，国防电缆改迁经费</t>
        </r>
        <r>
          <rPr>
            <sz val="9"/>
            <rFont val="宋体"/>
            <family val="0"/>
            <charset val="134"/>
          </rPr>
          <t xml:space="preserve">30.27</t>
        </r>
        <r>
          <rPr>
            <sz val="9"/>
            <rFont val="DejaVu Sans"/>
            <family val="2"/>
          </rPr>
          <t xml:space="preserve">万，数管中心变压器</t>
        </r>
        <r>
          <rPr>
            <sz val="9"/>
            <rFont val="宋体"/>
            <family val="0"/>
            <charset val="134"/>
          </rPr>
          <t xml:space="preserve">13.2</t>
        </r>
        <r>
          <rPr>
            <sz val="9"/>
            <rFont val="DejaVu Sans"/>
            <family val="2"/>
          </rPr>
          <t xml:space="preserve">万，更新垃圾处理厂化验室设备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，生活垃圾分类</t>
        </r>
        <r>
          <rPr>
            <sz val="9"/>
            <rFont val="宋体"/>
            <family val="0"/>
            <charset val="134"/>
          </rPr>
          <t xml:space="preserve">254</t>
        </r>
        <r>
          <rPr>
            <sz val="9"/>
            <rFont val="DejaVu Sans"/>
            <family val="2"/>
          </rPr>
          <t xml:space="preserve">万，生活垃圾处理场渗滤液在线监控系统</t>
        </r>
        <r>
          <rPr>
            <sz val="9"/>
            <rFont val="宋体"/>
            <family val="0"/>
            <charset val="134"/>
          </rPr>
          <t xml:space="preserve">88.6</t>
        </r>
        <r>
          <rPr>
            <sz val="9"/>
            <rFont val="DejaVu Sans"/>
            <family val="2"/>
          </rPr>
          <t xml:space="preserve">万，生活垃圾处理场渗滤液处理运行服务外包</t>
        </r>
        <r>
          <rPr>
            <sz val="9"/>
            <rFont val="宋体"/>
            <family val="0"/>
            <charset val="134"/>
          </rPr>
          <t xml:space="preserve">163.9</t>
        </r>
        <r>
          <rPr>
            <sz val="9"/>
            <rFont val="DejaVu Sans"/>
            <family val="2"/>
          </rPr>
          <t xml:space="preserve">万，静脉产业园生活垃圾焚烧发电项目编制报告</t>
        </r>
        <r>
          <rPr>
            <sz val="9"/>
            <rFont val="宋体"/>
            <family val="0"/>
            <charset val="134"/>
          </rPr>
          <t xml:space="preserve">82</t>
        </r>
        <r>
          <rPr>
            <sz val="9"/>
            <rFont val="DejaVu Sans"/>
            <family val="2"/>
          </rPr>
          <t xml:space="preserve">万，静脉产业园生活垃圾焚烧环境影响报告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，农村生活垃圾保洁清运可行性研究报告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万，城区餐厨垃圾处理服务外包费用</t>
        </r>
        <r>
          <rPr>
            <sz val="9"/>
            <rFont val="宋体"/>
            <family val="0"/>
            <charset val="134"/>
          </rPr>
          <t xml:space="preserve">199.8</t>
        </r>
        <r>
          <rPr>
            <sz val="9"/>
            <rFont val="DejaVu Sans"/>
            <family val="2"/>
          </rPr>
          <t xml:space="preserve">万，生活垃圾处理场渗滤液处理运行服务外包</t>
        </r>
        <r>
          <rPr>
            <sz val="9"/>
            <rFont val="宋体"/>
            <family val="0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万，数字化城市管理系统建设资金</t>
        </r>
        <r>
          <rPr>
            <sz val="9"/>
            <rFont val="宋体"/>
            <family val="0"/>
            <charset val="134"/>
          </rPr>
          <t xml:space="preserve">88.7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7</xdr:row>
                <xdr:rowOff>9</xdr:rowOff>
              </xdr:from>
              <xdr:to>
                <xdr:col>47</xdr:col>
                <xdr:colOff>81</xdr:colOff>
                <xdr:row>61</xdr:row>
                <xdr:rowOff>12</xdr:rowOff>
              </xdr:to>
            </anchor>
          </commentPr>
        </mc:Choice>
        <mc:Fallback/>
      </mc:AlternateContent>
    </comment>
    <comment ref="AT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阿里巴巴安阳产业带入驻企业诚信会员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0</xdr:row>
                <xdr:rowOff>9</xdr:rowOff>
              </xdr:from>
              <xdr:to>
                <xdr:col>47</xdr:col>
                <xdr:colOff>81</xdr:colOff>
                <xdr:row>64</xdr:row>
                <xdr:rowOff>12</xdr:rowOff>
              </xdr:to>
            </anchor>
          </commentPr>
        </mc:Choice>
        <mc:Fallback/>
      </mc:AlternateContent>
    </comment>
    <comment ref="AT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县城区活断层探测监理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县城城区开展活断层探测工作</t>
        </r>
        <r>
          <rPr>
            <sz val="9"/>
            <rFont val="宋体"/>
            <family val="0"/>
            <charset val="134"/>
          </rPr>
          <t xml:space="preserve">360.4</t>
        </r>
        <r>
          <rPr>
            <sz val="9"/>
            <rFont val="DejaVu Sans"/>
            <family val="2"/>
          </rPr>
          <t xml:space="preserve">万元。应急指挥平台建设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2</xdr:row>
                <xdr:rowOff>9</xdr:rowOff>
              </xdr:from>
              <xdr:to>
                <xdr:col>47</xdr:col>
                <xdr:colOff>81</xdr:colOff>
                <xdr:row>66</xdr:row>
                <xdr:rowOff>12</xdr:rowOff>
              </xdr:to>
            </anchor>
          </commentPr>
        </mc:Choice>
        <mc:Fallback/>
      </mc:AlternateContent>
    </comment>
    <comment ref="AT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光纤使用费等通讯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3</xdr:row>
                <xdr:rowOff>9</xdr:rowOff>
              </xdr:from>
              <xdr:to>
                <xdr:col>47</xdr:col>
                <xdr:colOff>81</xdr:colOff>
                <xdr:row>67</xdr:row>
                <xdr:rowOff>12</xdr:rowOff>
              </xdr:to>
            </anchor>
          </commentPr>
        </mc:Choice>
        <mc:Fallback/>
      </mc:AlternateContent>
    </comment>
    <comment ref="AT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气自动站配套设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第二次全国污染源普查委托第三方普查经费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陶瓷园区空气自动监测站建设所需资金</t>
        </r>
        <r>
          <rPr>
            <sz val="9"/>
            <rFont val="宋体"/>
            <family val="0"/>
            <charset val="134"/>
          </rPr>
          <t xml:space="preserve">82</t>
        </r>
        <r>
          <rPr>
            <sz val="9"/>
            <rFont val="DejaVu Sans"/>
            <family val="2"/>
          </rPr>
          <t xml:space="preserve">万，机动车遥感监测及网络平台建设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，安阳河孙村桥新增检测设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，办公用房租赁费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8</xdr:row>
                <xdr:rowOff>9</xdr:rowOff>
              </xdr:from>
              <xdr:to>
                <xdr:col>47</xdr:col>
                <xdr:colOff>81</xdr:colOff>
                <xdr:row>72</xdr:row>
                <xdr:rowOff>12</xdr:rowOff>
              </xdr:to>
            </anchor>
          </commentPr>
        </mc:Choice>
        <mc:Fallback/>
      </mc:AlternateContent>
    </comment>
    <comment ref="AT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用房租赁费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，标书制作、公告费</t>
        </r>
        <r>
          <rPr>
            <sz val="9"/>
            <rFont val="宋体"/>
            <family val="0"/>
            <charset val="134"/>
          </rPr>
          <t xml:space="preserve">17.5</t>
        </r>
        <r>
          <rPr>
            <sz val="9"/>
            <rFont val="DejaVu Sans"/>
            <family val="2"/>
          </rPr>
          <t xml:space="preserve">万，远程评标系统建设及信息网络维护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1</xdr:row>
                <xdr:rowOff>9</xdr:rowOff>
              </xdr:from>
              <xdr:to>
                <xdr:col>47</xdr:col>
                <xdr:colOff>81</xdr:colOff>
                <xdr:row>75</xdr:row>
                <xdr:rowOff>12</xdr:rowOff>
              </xdr:to>
            </anchor>
          </commentPr>
        </mc:Choice>
        <mc:Fallback/>
      </mc:AlternateContent>
    </comment>
    <comment ref="AT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消防官兵执勤岗位津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井店镇楚旺镇消防队员维持经费</t>
        </r>
        <r>
          <rPr>
            <sz val="9"/>
            <rFont val="宋体"/>
            <family val="0"/>
            <charset val="134"/>
          </rPr>
          <t xml:space="preserve">279</t>
        </r>
        <r>
          <rPr>
            <sz val="9"/>
            <rFont val="DejaVu Sans"/>
            <family val="2"/>
          </rPr>
          <t xml:space="preserve">万，消防队员高危补助</t>
        </r>
        <r>
          <rPr>
            <sz val="9"/>
            <rFont val="宋体"/>
            <family val="0"/>
            <charset val="134"/>
          </rPr>
          <t xml:space="preserve">38.88</t>
        </r>
        <r>
          <rPr>
            <sz val="9"/>
            <rFont val="DejaVu Sans"/>
            <family val="2"/>
          </rPr>
          <t xml:space="preserve">万，政府专职队员人身意外伤害险经费</t>
        </r>
        <r>
          <rPr>
            <sz val="9"/>
            <rFont val="宋体"/>
            <family val="0"/>
            <charset val="134"/>
          </rPr>
          <t xml:space="preserve">4.2</t>
        </r>
        <r>
          <rPr>
            <sz val="9"/>
            <rFont val="DejaVu Sans"/>
            <family val="2"/>
          </rPr>
          <t xml:space="preserve">万，消火栓建设所需费用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，第二消防站和小型消防站建设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4</xdr:row>
                <xdr:rowOff>9</xdr:rowOff>
              </xdr:from>
              <xdr:to>
                <xdr:col>47</xdr:col>
                <xdr:colOff>81</xdr:colOff>
                <xdr:row>78</xdr:row>
                <xdr:rowOff>12</xdr:rowOff>
              </xdr:to>
            </anchor>
          </commentPr>
        </mc:Choice>
        <mc:Fallback/>
      </mc:AlternateContent>
    </comment>
    <comment ref="AT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环境治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7</xdr:row>
                <xdr:rowOff>9</xdr:rowOff>
              </xdr:from>
              <xdr:to>
                <xdr:col>47</xdr:col>
                <xdr:colOff>81</xdr:colOff>
                <xdr:row>81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用房租赁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，实验室改造经费</t>
        </r>
        <r>
          <rPr>
            <sz val="9"/>
            <rFont val="宋体"/>
            <family val="0"/>
            <charset val="134"/>
          </rPr>
          <t xml:space="preserve">9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7</xdr:col>
                <xdr:colOff>81</xdr:colOff>
                <xdr:row>82</xdr:row>
                <xdr:rowOff>12</xdr:rowOff>
              </xdr:to>
            </anchor>
          </commentPr>
        </mc:Choice>
        <mc:Fallback/>
      </mc:AlternateContent>
    </comment>
    <comment ref="AT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红色沙区革命纪念馆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9</xdr:row>
                <xdr:rowOff>9</xdr:rowOff>
              </xdr:from>
              <xdr:to>
                <xdr:col>47</xdr:col>
                <xdr:colOff>81</xdr:colOff>
                <xdr:row>83</xdr:row>
                <xdr:rowOff>12</xdr:rowOff>
              </xdr:to>
            </anchor>
          </commentPr>
        </mc:Choice>
        <mc:Fallback/>
      </mc:AlternateContent>
    </comment>
    <comment ref="AT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远程网络维护费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，七一表彰、慰问工作经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0</xdr:row>
                <xdr:rowOff>9</xdr:rowOff>
              </xdr:from>
              <xdr:to>
                <xdr:col>47</xdr:col>
                <xdr:colOff>81</xdr:colOff>
                <xdr:row>84</xdr:row>
                <xdr:rowOff>12</xdr:rowOff>
              </xdr:to>
            </anchor>
          </commentPr>
        </mc:Choice>
        <mc:Fallback/>
      </mc:AlternateContent>
    </comment>
    <comment ref="AT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宗教团体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1</xdr:row>
                <xdr:rowOff>9</xdr:rowOff>
              </xdr:from>
              <xdr:to>
                <xdr:col>47</xdr:col>
                <xdr:colOff>81</xdr:colOff>
                <xdr:row>85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宣广告租赁费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，文明办网络运行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扫黄打非专项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7</xdr:col>
                <xdr:colOff>81</xdr:colOff>
                <xdr:row>86</xdr:row>
                <xdr:rowOff>12</xdr:rowOff>
              </xdr:to>
            </anchor>
          </commentPr>
        </mc:Choice>
        <mc:Fallback/>
      </mc:AlternateContent>
    </comment>
    <comment ref="AT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食品购买样品和抽验经费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5-2018</t>
        </r>
        <r>
          <rPr>
            <sz val="9"/>
            <rFont val="DejaVu Sans"/>
            <family val="2"/>
          </rPr>
          <t xml:space="preserve">年食品监管抽验经费、明厨亮灶经费、准备期工资</t>
        </r>
        <r>
          <rPr>
            <sz val="9"/>
            <rFont val="宋体"/>
            <family val="0"/>
            <charset val="134"/>
          </rPr>
          <t xml:space="preserve">171</t>
        </r>
        <r>
          <rPr>
            <sz val="9"/>
            <rFont val="DejaVu Sans"/>
            <family val="2"/>
          </rPr>
          <t xml:space="preserve">万，三证合一工本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县长质量奖专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6</xdr:row>
                <xdr:rowOff>9</xdr:rowOff>
              </xdr:from>
              <xdr:to>
                <xdr:col>47</xdr:col>
                <xdr:colOff>81</xdr:colOff>
                <xdr:row>90</xdr:row>
                <xdr:rowOff>12</xdr:rowOff>
              </xdr:to>
            </anchor>
          </commentPr>
        </mc:Choice>
        <mc:Fallback/>
      </mc:AlternateContent>
    </comment>
    <comment ref="AT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检测中心租赁费、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8</xdr:row>
                <xdr:rowOff>9</xdr:rowOff>
              </xdr:from>
              <xdr:to>
                <xdr:col>47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AT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服务大厅购置硬件设备资金</t>
        </r>
        <r>
          <rPr>
            <sz val="9"/>
            <rFont val="宋体"/>
            <family val="0"/>
            <charset val="134"/>
          </rPr>
          <t xml:space="preserve">37.3</t>
        </r>
        <r>
          <rPr>
            <sz val="9"/>
            <rFont val="DejaVu Sans"/>
            <family val="2"/>
          </rPr>
          <t xml:space="preserve">万，便民服务大厅改造费用</t>
        </r>
        <r>
          <rPr>
            <sz val="9"/>
            <rFont val="宋体"/>
            <family val="0"/>
            <charset val="134"/>
          </rPr>
          <t xml:space="preserve">54.8</t>
        </r>
        <r>
          <rPr>
            <sz val="9"/>
            <rFont val="DejaVu Sans"/>
            <family val="2"/>
          </rPr>
          <t xml:space="preserve">万，更换办公电梯所需经费</t>
        </r>
        <r>
          <rPr>
            <sz val="9"/>
            <rFont val="宋体"/>
            <family val="0"/>
            <charset val="134"/>
          </rPr>
          <t xml:space="preserve">163.9</t>
        </r>
        <r>
          <rPr>
            <sz val="9"/>
            <rFont val="DejaVu Sans"/>
            <family val="2"/>
          </rPr>
          <t xml:space="preserve">万，政务服务和大数据管理局关于便民大厅网络建设资金</t>
        </r>
        <r>
          <rPr>
            <sz val="9"/>
            <rFont val="宋体"/>
            <family val="0"/>
            <charset val="134"/>
          </rPr>
          <t xml:space="preserve">188</t>
        </r>
        <r>
          <rPr>
            <sz val="9"/>
            <rFont val="DejaVu Sans"/>
            <family val="2"/>
          </rPr>
          <t xml:space="preserve">万，网络专线使用费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万，行政效能视频监控平台专线租用经费</t>
        </r>
        <r>
          <rPr>
            <sz val="9"/>
            <rFont val="宋体"/>
            <family val="0"/>
            <charset val="134"/>
          </rPr>
          <t xml:space="preserve">8.6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名保安工资</t>
        </r>
        <r>
          <rPr>
            <sz val="9"/>
            <rFont val="宋体"/>
            <family val="0"/>
            <charset val="134"/>
          </rPr>
          <t xml:space="preserve">7.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0</xdr:row>
                <xdr:rowOff>9</xdr:rowOff>
              </xdr:from>
              <xdr:to>
                <xdr:col>47</xdr:col>
                <xdr:colOff>8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另包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名乡镇广播站退休人员工资每月</t>
        </r>
        <r>
          <rPr>
            <sz val="9"/>
            <rFont val="宋体"/>
            <family val="0"/>
            <charset val="134"/>
          </rPr>
          <t xml:space="preserve">31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4</xdr:row>
                <xdr:rowOff>9</xdr:rowOff>
              </xdr:from>
              <xdr:to>
                <xdr:col>12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在职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统发，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不统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9</xdr:row>
                <xdr:rowOff>9</xdr:rowOff>
              </xdr:from>
              <xdr:to>
                <xdr:col>17</xdr:col>
                <xdr:colOff>105</xdr:colOff>
                <xdr:row>53</xdr:row>
                <xdr:rowOff>1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在职：统发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不统发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4</xdr:row>
                <xdr:rowOff>9</xdr:rowOff>
              </xdr:from>
              <xdr:to>
                <xdr:col>17</xdr:col>
                <xdr:colOff>105</xdr:colOff>
                <xdr:row>58</xdr:row>
                <xdr:rowOff>12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发在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人，不统发实有</t>
        </r>
        <r>
          <rPr>
            <sz val="9"/>
            <rFont val="宋体"/>
            <family val="0"/>
            <charset val="134"/>
          </rPr>
          <t xml:space="preserve">107</t>
        </r>
        <r>
          <rPr>
            <sz val="9"/>
            <rFont val="DejaVu Sans"/>
            <family val="2"/>
          </rPr>
          <t xml:space="preserve">人，按编制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4</xdr:row>
                <xdr:rowOff>9</xdr:rowOff>
              </xdr:from>
              <xdr:to>
                <xdr:col>17</xdr:col>
                <xdr:colOff>105</xdr:colOff>
                <xdr:row>68</xdr:row>
                <xdr:rowOff>12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发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人，不统发实有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人，按编制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7</xdr:row>
                <xdr:rowOff>9</xdr:rowOff>
              </xdr:from>
              <xdr:to>
                <xdr:col>17</xdr:col>
                <xdr:colOff>105</xdr:colOff>
                <xdr:row>71</xdr:row>
                <xdr:rowOff>12</xdr:rowOff>
              </xdr:to>
            </anchor>
          </commentPr>
        </mc:Choice>
        <mc:Fallback/>
      </mc:AlternateContent>
    </comment>
    <comment ref="Q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退：统发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人，不统发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4</xdr:row>
                <xdr:rowOff>9</xdr:rowOff>
              </xdr:from>
              <xdr:to>
                <xdr:col>18</xdr:col>
                <xdr:colOff>93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预算编制统计表</t>
    </r>
  </si>
  <si>
    <t xml:space="preserve">单位：万元</t>
  </si>
  <si>
    <t xml:space="preserve">单位编码</t>
  </si>
  <si>
    <t xml:space="preserve">单位名称</t>
  </si>
  <si>
    <t xml:space="preserve">部门名称</t>
  </si>
  <si>
    <t xml:space="preserve">股室名称</t>
  </si>
  <si>
    <t xml:space="preserve">合     计</t>
  </si>
  <si>
    <t xml:space="preserve">其中：</t>
  </si>
  <si>
    <t xml:space="preserve">基本支出</t>
  </si>
  <si>
    <t xml:space="preserve">项目支出</t>
  </si>
  <si>
    <t xml:space="preserve">部门结转资金</t>
  </si>
  <si>
    <t xml:space="preserve">财政拨款</t>
  </si>
  <si>
    <t xml:space="preserve">非税收入安排支出</t>
  </si>
  <si>
    <t xml:space="preserve">纳入财政专户管理的收入</t>
  </si>
  <si>
    <t xml:space="preserve">政府性基金</t>
  </si>
  <si>
    <t xml:space="preserve">基本支出小计</t>
  </si>
  <si>
    <t xml:space="preserve">工资福利支出小计</t>
  </si>
  <si>
    <t xml:space="preserve">公用经费支出小计</t>
  </si>
  <si>
    <t xml:space="preserve">项目支出小计</t>
  </si>
  <si>
    <t xml:space="preserve">专项经费小计</t>
  </si>
  <si>
    <t xml:space="preserve">事业发展和基本建设支出小计</t>
  </si>
  <si>
    <t xml:space="preserve">合计</t>
  </si>
  <si>
    <t xml:space="preserve">115001</t>
  </si>
  <si>
    <t xml:space="preserve">纪委</t>
  </si>
  <si>
    <t xml:space="preserve">行政科文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工资福利支出明细表</t>
    </r>
  </si>
  <si>
    <t xml:space="preserve">工资福利支出合计</t>
  </si>
  <si>
    <t xml:space="preserve">工资福利支出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职业年金</t>
  </si>
  <si>
    <t xml:space="preserve">其他工资福利</t>
  </si>
  <si>
    <t xml:space="preserve">住房公积金</t>
  </si>
  <si>
    <t xml:space="preserve">社会保障</t>
  </si>
  <si>
    <t xml:space="preserve">对个人和家庭的补助</t>
  </si>
  <si>
    <t xml:space="preserve">小计</t>
  </si>
  <si>
    <t xml:space="preserve">平时考核奖</t>
  </si>
  <si>
    <t xml:space="preserve">目标考核奖</t>
  </si>
  <si>
    <t xml:space="preserve">精神文明奖</t>
  </si>
  <si>
    <t xml:space="preserve">年终一次性奖金</t>
  </si>
  <si>
    <t xml:space="preserve">其他奖金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</t>
  </si>
  <si>
    <r>
      <rPr>
        <sz val="12"/>
        <rFont val="Noto Sans"/>
        <family val="2"/>
      </rPr>
      <t xml:space="preserve">本表下请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表（分人员类别）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、各种奖金补贴相关部门审批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列填报离退人员工资福利汇总数（不包含社保发放部分）</t>
    </r>
    <r>
      <rPr>
        <sz val="12"/>
        <rFont val="宋体"/>
        <family val="0"/>
        <charset val="134"/>
      </rPr>
      <t xml:space="preserve">;4</t>
    </r>
    <r>
      <rPr>
        <sz val="12"/>
        <rFont val="Noto Sans"/>
        <family val="2"/>
      </rPr>
      <t xml:space="preserve">、新增“在职女职工健康费”填到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列津贴补贴；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其他人员经费明细表</t>
    </r>
  </si>
  <si>
    <t xml:space="preserve">人员经费类别</t>
  </si>
  <si>
    <t xml:space="preserve">项目名称</t>
  </si>
  <si>
    <t xml:space="preserve">总计</t>
  </si>
  <si>
    <t xml:space="preserve">一般公共财政预算</t>
  </si>
  <si>
    <t xml:space="preserve">上级转移支付</t>
  </si>
  <si>
    <t xml:space="preserve">政府性基金预算</t>
  </si>
  <si>
    <t xml:space="preserve">部门财政性资金结转</t>
  </si>
  <si>
    <t xml:space="preserve">专户管理的教育收费</t>
  </si>
  <si>
    <t xml:space="preserve">经营收入</t>
  </si>
  <si>
    <t xml:space="preserve">用事业单位基金弥补收支差额</t>
  </si>
  <si>
    <t xml:space="preserve">其他收入</t>
  </si>
  <si>
    <t xml:space="preserve">事业收入（不含教育收费）</t>
  </si>
  <si>
    <t xml:space="preserve">纳入预算管理的行政事业性收费</t>
  </si>
  <si>
    <t xml:space="preserve">国有资产资源有偿使用收入</t>
  </si>
  <si>
    <t xml:space="preserve">罚没收入</t>
  </si>
  <si>
    <t xml:space="preserve">专项收入</t>
  </si>
  <si>
    <t xml:space="preserve">政府住房基金收入</t>
  </si>
  <si>
    <t xml:space="preserve">国有资本经营收入</t>
  </si>
  <si>
    <t xml:space="preserve">其他一般公共预算收入</t>
  </si>
  <si>
    <t xml:space="preserve">非本级财政拨款</t>
  </si>
  <si>
    <t xml:space="preserve">取消收费单位财政补助</t>
  </si>
  <si>
    <t xml:space="preserve">差供单位财政补助</t>
  </si>
  <si>
    <t xml:space="preserve">自收自支单位非税安排人员支出</t>
  </si>
  <si>
    <t xml:space="preserve">人事代理人员劳务费</t>
  </si>
  <si>
    <t xml:space="preserve">政府购买服务人员劳务费</t>
  </si>
  <si>
    <t xml:space="preserve">劳务派遣人员劳务费</t>
  </si>
  <si>
    <t xml:space="preserve">人民警察加班补贴和执勤岗位津贴</t>
  </si>
  <si>
    <t xml:space="preserve">其他人员支出</t>
  </si>
  <si>
    <t xml:space="preserve">注：人员经费类别项填自收自支、差供补助、人事代理、劳务派遣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用经费明细表</t>
    </r>
  </si>
  <si>
    <t xml:space="preserve">单位在职人数</t>
  </si>
  <si>
    <t xml:space="preserve">单位离退人数</t>
  </si>
  <si>
    <t xml:space="preserve">机关运行费</t>
  </si>
  <si>
    <t xml:space="preserve">人员运行费定额</t>
  </si>
  <si>
    <t xml:space="preserve">机关运行费补充</t>
  </si>
  <si>
    <t xml:space="preserve">综合定额安排的支出</t>
  </si>
  <si>
    <t xml:space="preserve">车改补贴</t>
  </si>
  <si>
    <t xml:space="preserve">车辆运行维护费</t>
  </si>
  <si>
    <t xml:space="preserve">职工福利费</t>
  </si>
  <si>
    <t xml:space="preserve">工会费</t>
  </si>
  <si>
    <t xml:space="preserve">离退休公用经费</t>
  </si>
  <si>
    <t xml:space="preserve">非税收入安排的支出</t>
  </si>
  <si>
    <t xml:space="preserve">收费安排的支出</t>
  </si>
  <si>
    <t xml:space="preserve">罚没收入安排的支出</t>
  </si>
  <si>
    <t xml:space="preserve">国有资产有偿使用收入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列机关运行费只填报行政及全供单位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公用经费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列工会费由县工会统一填报，其他单位不再编列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人员的公用经费填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两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项目支出明细表</t>
    </r>
  </si>
  <si>
    <t xml:space="preserve">本级财政安排</t>
  </si>
  <si>
    <t xml:space="preserve">专项经费</t>
  </si>
  <si>
    <t xml:space="preserve">事业发展和基本建设支出</t>
  </si>
  <si>
    <t xml:space="preserve">工作经费</t>
  </si>
  <si>
    <t xml:space="preserve">注：按项目据实填报</t>
  </si>
  <si>
    <t xml:space="preserve">单位基本支出过渡表</t>
  </si>
  <si>
    <t xml:space="preserve">单位：元</t>
  </si>
  <si>
    <t xml:space="preserve">过渡表提取合计</t>
  </si>
  <si>
    <t xml:space="preserve">分表提取合计</t>
  </si>
  <si>
    <t xml:space="preserve">基本支出误差</t>
  </si>
  <si>
    <t xml:space="preserve">总表提取合计</t>
  </si>
  <si>
    <t xml:space="preserve">与总表误差</t>
  </si>
  <si>
    <t xml:space="preserve">金额</t>
  </si>
  <si>
    <t xml:space="preserve">备注</t>
  </si>
  <si>
    <t xml:space="preserve">一、基本支出</t>
  </si>
  <si>
    <t xml:space="preserve">基本支出总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统发类</t>
  </si>
  <si>
    <t xml:space="preserve">统发合计</t>
  </si>
  <si>
    <t xml:space="preserve">工资   福利   支出    明细   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的补助</t>
    </r>
  </si>
  <si>
    <t xml:space="preserve">基本工资（统发）</t>
  </si>
  <si>
    <t xml:space="preserve">基本工资（统发）小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运行费支出</t>
    </r>
  </si>
  <si>
    <t xml:space="preserve">职务（职称、工人）工资（统发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罚没安排的支出（办案费）</t>
    </r>
  </si>
  <si>
    <t xml:space="preserve">级别（等级、工人奖金）工资（统发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收费安排的支出（业务费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提高部分（统发）</t>
    </r>
  </si>
  <si>
    <t xml:space="preserve">二、项目支出</t>
  </si>
  <si>
    <t xml:space="preserve">津贴补贴（统发）</t>
  </si>
  <si>
    <t xml:space="preserve">津贴补贴（统发）小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经费</t>
    </r>
  </si>
  <si>
    <t xml:space="preserve">警衔津贴（统发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发展支出</t>
    </r>
  </si>
  <si>
    <t xml:space="preserve">保留奖金（统发）</t>
  </si>
  <si>
    <t xml:space="preserve">保留福补（统发）</t>
  </si>
  <si>
    <t xml:space="preserve">三、总计</t>
  </si>
  <si>
    <t xml:space="preserve">地方性补贴（统发）</t>
  </si>
  <si>
    <t xml:space="preserve">项目颜色与本表涉及项目及分表颜色对应，可查找表内及表间关系。</t>
  </si>
  <si>
    <t xml:space="preserve">工作性津贴（统发）</t>
  </si>
  <si>
    <t xml:space="preserve">生活性津贴（统发）</t>
  </si>
  <si>
    <t xml:space="preserve">教龄补贴（统发）</t>
  </si>
  <si>
    <t xml:space="preserve">特岗津贴（统发）</t>
  </si>
  <si>
    <t xml:space="preserve">政策性津贴（统发）</t>
  </si>
  <si>
    <t xml:space="preserve">其他津贴（统发）</t>
  </si>
  <si>
    <t xml:space="preserve">一般不许填列，如填列必须有批件</t>
  </si>
  <si>
    <t xml:space="preserve">绩效工资（统发）</t>
  </si>
  <si>
    <t xml:space="preserve">基础性绩效工资（统发）</t>
  </si>
  <si>
    <t xml:space="preserve">精神文明奖金（统发）</t>
  </si>
  <si>
    <t xml:space="preserve">工资统发单位填列</t>
  </si>
  <si>
    <t xml:space="preserve">离休费（统发）</t>
  </si>
  <si>
    <t xml:space="preserve"> 离休费（统发）</t>
  </si>
  <si>
    <t xml:space="preserve">离休精神文明奖（统发）</t>
  </si>
  <si>
    <t xml:space="preserve">退休费（统发）</t>
  </si>
  <si>
    <t xml:space="preserve"> 退休费（统发）</t>
  </si>
  <si>
    <t xml:space="preserve">退休精神文明奖（统发）</t>
  </si>
  <si>
    <t xml:space="preserve">非统发类一</t>
  </si>
  <si>
    <t xml:space="preserve">非统发一合计</t>
  </si>
  <si>
    <t xml:space="preserve">基本工资（非统发）</t>
  </si>
  <si>
    <t xml:space="preserve">基本工资（非统发）小计</t>
  </si>
  <si>
    <t xml:space="preserve">职务（职称、工人）工资（非统发）</t>
  </si>
  <si>
    <t xml:space="preserve">级别（等级、工人奖金）工资（非统发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提高部分（非统发）</t>
    </r>
  </si>
  <si>
    <t xml:space="preserve">津贴补贴（非统发）</t>
  </si>
  <si>
    <t xml:space="preserve">津贴补贴（非统发）小计</t>
  </si>
  <si>
    <t xml:space="preserve">警衔津贴（非统发）</t>
  </si>
  <si>
    <t xml:space="preserve">保留奖金（非统发）</t>
  </si>
  <si>
    <t xml:space="preserve">保留福补（非统发）</t>
  </si>
  <si>
    <t xml:space="preserve">地方性补贴（非统发）</t>
  </si>
  <si>
    <t xml:space="preserve">工作性津贴（非统发）</t>
  </si>
  <si>
    <t xml:space="preserve">生活性津贴（非统发）</t>
  </si>
  <si>
    <t xml:space="preserve">教龄补贴（非统发）</t>
  </si>
  <si>
    <t xml:space="preserve">政策性津贴（非统发）</t>
  </si>
  <si>
    <t xml:space="preserve">乡镇工作补贴（非统发）</t>
  </si>
  <si>
    <t xml:space="preserve">特岗津贴（非统发）</t>
  </si>
  <si>
    <t xml:space="preserve">冬季取暖补贴（非统发）</t>
  </si>
  <si>
    <t xml:space="preserve">在职女职工卫生费（非统发）</t>
  </si>
  <si>
    <t xml:space="preserve">新增</t>
  </si>
  <si>
    <t xml:space="preserve">物业补贴（非统发）</t>
  </si>
  <si>
    <t xml:space="preserve">其他津贴（非统发）</t>
  </si>
  <si>
    <t xml:space="preserve">绩效工资（非统发）</t>
  </si>
  <si>
    <t xml:space="preserve">绩效工资（非统发）小计</t>
  </si>
  <si>
    <t xml:space="preserve">基础性绩效工资（非统发）</t>
  </si>
  <si>
    <t xml:space="preserve">奖励性绩效工资（非统发）</t>
  </si>
  <si>
    <t xml:space="preserve">离休费（非统发）</t>
  </si>
  <si>
    <t xml:space="preserve">离休费（非统发）小计</t>
  </si>
  <si>
    <t xml:space="preserve">离休费（非统发）　</t>
  </si>
  <si>
    <t xml:space="preserve">离休护理费（非统发）</t>
  </si>
  <si>
    <t xml:space="preserve">离休加发（非统发）</t>
  </si>
  <si>
    <t xml:space="preserve">离休人员取暖补贴（非统发）</t>
  </si>
  <si>
    <t xml:space="preserve">离休人员平时健康休养费（非统发）</t>
  </si>
  <si>
    <t xml:space="preserve">离休人员年度健康修养费（非统发）</t>
  </si>
  <si>
    <t xml:space="preserve">离休人员精神文明奖金（非统发）</t>
  </si>
  <si>
    <t xml:space="preserve">离休人员物业补贴（非统发）</t>
  </si>
  <si>
    <t xml:space="preserve">退休费（非统发）</t>
  </si>
  <si>
    <t xml:space="preserve">退休费（非统发）小计</t>
  </si>
  <si>
    <t xml:space="preserve">退休费（非统发）　</t>
  </si>
  <si>
    <t xml:space="preserve">退休护理费（非统发）</t>
  </si>
  <si>
    <t xml:space="preserve">退休人员安家建房补助（非统发）</t>
  </si>
  <si>
    <t xml:space="preserve">退休人员取暖补贴（非统发）</t>
  </si>
  <si>
    <t xml:space="preserve">退休人员平时健康休养费（非统发）</t>
  </si>
  <si>
    <t xml:space="preserve">退休人员年度健康休养费（非统发）</t>
  </si>
  <si>
    <t xml:space="preserve">退休人员精神文明奖金（非统发）</t>
  </si>
  <si>
    <t xml:space="preserve">退休人员物业补贴（非统发）</t>
  </si>
  <si>
    <t xml:space="preserve">非统发类二</t>
  </si>
  <si>
    <t xml:space="preserve">非统发二合计</t>
  </si>
  <si>
    <t xml:space="preserve">奖金（非统发）</t>
  </si>
  <si>
    <t xml:space="preserve">奖金小计</t>
  </si>
  <si>
    <t xml:space="preserve">一次性奖金</t>
  </si>
  <si>
    <t xml:space="preserve">精神文明奖金（非统发）</t>
  </si>
  <si>
    <t xml:space="preserve">平时考核奖金</t>
  </si>
  <si>
    <t xml:space="preserve">其他社会保障缴费</t>
  </si>
  <si>
    <t xml:space="preserve">其他社会保障缴费小计</t>
  </si>
  <si>
    <t xml:space="preserve">工伤保险</t>
  </si>
  <si>
    <t xml:space="preserve">失业保险</t>
  </si>
  <si>
    <t xml:space="preserve">生育保险</t>
  </si>
  <si>
    <t xml:space="preserve">职业年金缴费</t>
  </si>
  <si>
    <t xml:space="preserve">其他工资福利支出</t>
  </si>
  <si>
    <t xml:space="preserve">剧团养老金</t>
  </si>
  <si>
    <t xml:space="preserve">一般情况不填列，如填列必须报说明材料</t>
  </si>
  <si>
    <t xml:space="preserve">预算预留工资福利支出</t>
  </si>
  <si>
    <t xml:space="preserve">单位不填报，财政填报</t>
  </si>
  <si>
    <t xml:space="preserve">其他对个人和家庭的补助</t>
  </si>
  <si>
    <t xml:space="preserve">其他个人家庭补助小计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民师退养费</t>
  </si>
  <si>
    <t xml:space="preserve">白条河农场学校退休教师退休工资差额</t>
  </si>
  <si>
    <t xml:space="preserve">人员定额安排支出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定额部分，公安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</t>
    </r>
  </si>
  <si>
    <t xml:space="preserve">公用   经费   表</t>
  </si>
  <si>
    <t xml:space="preserve">福利费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定额部分</t>
    </r>
  </si>
  <si>
    <t xml:space="preserve">收费收入安排的支出</t>
  </si>
  <si>
    <t xml:space="preserve">其他人员公用经费</t>
  </si>
  <si>
    <t xml:space="preserve">本表不包括项目支出即专项经费和事业发展支出</t>
  </si>
  <si>
    <t xml:space="preserve">单位编码及名称</t>
  </si>
  <si>
    <t xml:space="preserve">单位运行支出小计</t>
  </si>
  <si>
    <t xml:space="preserve">单位运行费</t>
  </si>
  <si>
    <t xml:space="preserve">统发在职工资</t>
  </si>
  <si>
    <t xml:space="preserve">统发离退工资</t>
  </si>
  <si>
    <t xml:space="preserve">不统发在职工资</t>
  </si>
  <si>
    <t xml:space="preserve">乡镇   补贴</t>
  </si>
  <si>
    <t xml:space="preserve">取暖       补贴</t>
  </si>
  <si>
    <t xml:space="preserve">物业       补贴</t>
  </si>
  <si>
    <t xml:space="preserve">在职女职工卫生费</t>
  </si>
  <si>
    <t xml:space="preserve">奖励性绩效</t>
  </si>
  <si>
    <t xml:space="preserve">年中一次性奖金</t>
  </si>
  <si>
    <t xml:space="preserve">安家建房补助</t>
  </si>
  <si>
    <t xml:space="preserve">平时健康  休养费</t>
  </si>
  <si>
    <t xml:space="preserve">年度健康休养费</t>
  </si>
  <si>
    <t xml:space="preserve">离休  加发</t>
  </si>
  <si>
    <t xml:space="preserve">遗补</t>
  </si>
  <si>
    <t xml:space="preserve">护理费</t>
  </si>
  <si>
    <t xml:space="preserve">车辆运行       维护费</t>
  </si>
  <si>
    <t xml:space="preserve">职工   福利费</t>
  </si>
  <si>
    <t xml:space="preserve">离退休        公用经费</t>
  </si>
  <si>
    <t xml:space="preserve">工伤        保险</t>
  </si>
  <si>
    <t xml:space="preserve">失业       保险</t>
  </si>
  <si>
    <r>
      <rPr>
        <sz val="9"/>
        <color rgb="FF000000"/>
        <rFont val="宋体"/>
        <family val="0"/>
        <charset val="134"/>
      </rPr>
      <t xml:space="preserve">101001</t>
    </r>
    <r>
      <rPr>
        <sz val="9"/>
        <color rgb="FF000000"/>
        <rFont val="Noto Sans"/>
        <family val="2"/>
      </rPr>
      <t xml:space="preserve">内黄县人大</t>
    </r>
  </si>
  <si>
    <r>
      <rPr>
        <sz val="9"/>
        <color rgb="FF000000"/>
        <rFont val="宋体"/>
        <family val="0"/>
        <charset val="134"/>
      </rPr>
      <t xml:space="preserve">102001</t>
    </r>
    <r>
      <rPr>
        <sz val="9"/>
        <color rgb="FF000000"/>
        <rFont val="Noto Sans"/>
        <family val="2"/>
      </rPr>
      <t xml:space="preserve">内黄县政协</t>
    </r>
  </si>
  <si>
    <r>
      <rPr>
        <sz val="9"/>
        <color rgb="FF000000"/>
        <rFont val="宋体"/>
        <family val="0"/>
        <charset val="134"/>
      </rPr>
      <t xml:space="preserve">103001</t>
    </r>
    <r>
      <rPr>
        <sz val="9"/>
        <color rgb="FF000000"/>
        <rFont val="Noto Sans"/>
        <family val="2"/>
      </rPr>
      <t xml:space="preserve">内黄县政府办公室</t>
    </r>
  </si>
  <si>
    <r>
      <rPr>
        <sz val="9"/>
        <color rgb="FF000000"/>
        <rFont val="宋体"/>
        <family val="0"/>
        <charset val="134"/>
      </rPr>
      <t xml:space="preserve">103005</t>
    </r>
    <r>
      <rPr>
        <sz val="9"/>
        <color rgb="FF000000"/>
        <rFont val="Noto Sans"/>
        <family val="2"/>
      </rPr>
      <t xml:space="preserve">内黄县金融服务中心</t>
    </r>
  </si>
  <si>
    <r>
      <rPr>
        <sz val="9"/>
        <color rgb="FF000000"/>
        <rFont val="宋体"/>
        <family val="0"/>
        <charset val="134"/>
      </rPr>
      <t xml:space="preserve">106001</t>
    </r>
    <r>
      <rPr>
        <sz val="9"/>
        <color rgb="FF000000"/>
        <rFont val="Noto Sans"/>
        <family val="2"/>
      </rPr>
      <t xml:space="preserve">内黄县信访局</t>
    </r>
  </si>
  <si>
    <r>
      <rPr>
        <sz val="9"/>
        <color rgb="FF000000"/>
        <rFont val="宋体"/>
        <family val="0"/>
        <charset val="134"/>
      </rPr>
      <t xml:space="preserve">107001</t>
    </r>
    <r>
      <rPr>
        <sz val="9"/>
        <color rgb="FF000000"/>
        <rFont val="Noto Sans"/>
        <family val="2"/>
      </rPr>
      <t xml:space="preserve">内黄县县志办</t>
    </r>
  </si>
  <si>
    <r>
      <rPr>
        <sz val="9"/>
        <color rgb="FF000000"/>
        <rFont val="宋体"/>
        <family val="0"/>
        <charset val="134"/>
      </rPr>
      <t xml:space="preserve">108001</t>
    </r>
    <r>
      <rPr>
        <sz val="9"/>
        <color rgb="FF000000"/>
        <rFont val="Noto Sans"/>
        <family val="2"/>
      </rPr>
      <t xml:space="preserve">内黄县民兵训练基地</t>
    </r>
  </si>
  <si>
    <r>
      <rPr>
        <sz val="9"/>
        <color rgb="FF000000"/>
        <rFont val="宋体"/>
        <family val="0"/>
        <charset val="134"/>
      </rPr>
      <t xml:space="preserve">109001</t>
    </r>
    <r>
      <rPr>
        <sz val="9"/>
        <color rgb="FF000000"/>
        <rFont val="Noto Sans"/>
        <family val="2"/>
      </rPr>
      <t xml:space="preserve">内黄县发改委</t>
    </r>
  </si>
  <si>
    <r>
      <rPr>
        <sz val="9"/>
        <color rgb="FF000000"/>
        <rFont val="宋体"/>
        <family val="0"/>
        <charset val="134"/>
      </rPr>
      <t xml:space="preserve">111001</t>
    </r>
    <r>
      <rPr>
        <sz val="9"/>
        <color rgb="FF000000"/>
        <rFont val="Noto Sans"/>
        <family val="2"/>
      </rPr>
      <t xml:space="preserve">内黄县统计局</t>
    </r>
  </si>
  <si>
    <r>
      <rPr>
        <sz val="9"/>
        <color rgb="FF000000"/>
        <rFont val="宋体"/>
        <family val="0"/>
        <charset val="134"/>
      </rPr>
      <t xml:space="preserve">112001</t>
    </r>
    <r>
      <rPr>
        <sz val="9"/>
        <color rgb="FF000000"/>
        <rFont val="Noto Sans"/>
        <family val="2"/>
      </rPr>
      <t xml:space="preserve">内黄县财政局</t>
    </r>
  </si>
  <si>
    <r>
      <rPr>
        <sz val="9"/>
        <color rgb="FF000000"/>
        <rFont val="宋体"/>
        <family val="0"/>
        <charset val="134"/>
      </rPr>
      <t xml:space="preserve">112002</t>
    </r>
    <r>
      <rPr>
        <sz val="9"/>
        <color rgb="FF000000"/>
        <rFont val="Noto Sans"/>
        <family val="2"/>
      </rPr>
      <t xml:space="preserve">内黄县城关镇财税所</t>
    </r>
  </si>
  <si>
    <r>
      <rPr>
        <sz val="9"/>
        <color rgb="FF000000"/>
        <rFont val="宋体"/>
        <family val="0"/>
        <charset val="134"/>
      </rPr>
      <t xml:space="preserve">112003</t>
    </r>
    <r>
      <rPr>
        <sz val="9"/>
        <color rgb="FF000000"/>
        <rFont val="Noto Sans"/>
        <family val="2"/>
      </rPr>
      <t xml:space="preserve">内黄县张龙乡财税所</t>
    </r>
  </si>
  <si>
    <r>
      <rPr>
        <sz val="9"/>
        <color rgb="FF000000"/>
        <rFont val="宋体"/>
        <family val="0"/>
        <charset val="134"/>
      </rPr>
      <t xml:space="preserve">112004</t>
    </r>
    <r>
      <rPr>
        <sz val="9"/>
        <color rgb="FF000000"/>
        <rFont val="Noto Sans"/>
        <family val="2"/>
      </rPr>
      <t xml:space="preserve">内黄县马上乡财税所</t>
    </r>
  </si>
  <si>
    <r>
      <rPr>
        <sz val="9"/>
        <color rgb="FF000000"/>
        <rFont val="宋体"/>
        <family val="0"/>
        <charset val="134"/>
      </rPr>
      <t xml:space="preserve">112005</t>
    </r>
    <r>
      <rPr>
        <sz val="9"/>
        <color rgb="FF000000"/>
        <rFont val="Noto Sans"/>
        <family val="2"/>
      </rPr>
      <t xml:space="preserve">内黄县楚旺镇财税所</t>
    </r>
  </si>
  <si>
    <r>
      <rPr>
        <sz val="9"/>
        <color rgb="FF000000"/>
        <rFont val="宋体"/>
        <family val="0"/>
        <charset val="134"/>
      </rPr>
      <t xml:space="preserve">112006</t>
    </r>
    <r>
      <rPr>
        <sz val="9"/>
        <color rgb="FF000000"/>
        <rFont val="Noto Sans"/>
        <family val="2"/>
      </rPr>
      <t xml:space="preserve">内黄县宋村乡财税所</t>
    </r>
  </si>
  <si>
    <r>
      <rPr>
        <sz val="9"/>
        <color rgb="FF000000"/>
        <rFont val="宋体"/>
        <family val="0"/>
        <charset val="134"/>
      </rPr>
      <t xml:space="preserve">112007</t>
    </r>
    <r>
      <rPr>
        <sz val="9"/>
        <color rgb="FF000000"/>
        <rFont val="Noto Sans"/>
        <family val="2"/>
      </rPr>
      <t xml:space="preserve">内黄县田氏乡财税所</t>
    </r>
  </si>
  <si>
    <r>
      <rPr>
        <sz val="9"/>
        <color rgb="FF000000"/>
        <rFont val="宋体"/>
        <family val="0"/>
        <charset val="134"/>
      </rPr>
      <t xml:space="preserve">112008</t>
    </r>
    <r>
      <rPr>
        <sz val="9"/>
        <color rgb="FF000000"/>
        <rFont val="Noto Sans"/>
        <family val="2"/>
      </rPr>
      <t xml:space="preserve">内黄县石盘屯财税所</t>
    </r>
  </si>
  <si>
    <r>
      <rPr>
        <sz val="9"/>
        <color rgb="FF000000"/>
        <rFont val="宋体"/>
        <family val="0"/>
        <charset val="134"/>
      </rPr>
      <t xml:space="preserve">112009</t>
    </r>
    <r>
      <rPr>
        <sz val="9"/>
        <color rgb="FF000000"/>
        <rFont val="Noto Sans"/>
        <family val="2"/>
      </rPr>
      <t xml:space="preserve">内黄县豆公乡财税所</t>
    </r>
  </si>
  <si>
    <r>
      <rPr>
        <sz val="9"/>
        <color rgb="FF000000"/>
        <rFont val="宋体"/>
        <family val="0"/>
        <charset val="134"/>
      </rPr>
      <t xml:space="preserve">112010</t>
    </r>
    <r>
      <rPr>
        <sz val="9"/>
        <color rgb="FF000000"/>
        <rFont val="Noto Sans"/>
        <family val="2"/>
      </rPr>
      <t xml:space="preserve">内黄县东庄镇财税所</t>
    </r>
  </si>
  <si>
    <r>
      <rPr>
        <sz val="9"/>
        <color rgb="FF000000"/>
        <rFont val="宋体"/>
        <family val="0"/>
        <charset val="134"/>
      </rPr>
      <t xml:space="preserve">112011</t>
    </r>
    <r>
      <rPr>
        <sz val="9"/>
        <color rgb="FF000000"/>
        <rFont val="Noto Sans"/>
        <family val="2"/>
      </rPr>
      <t xml:space="preserve">内黄县高堤乡财税所</t>
    </r>
  </si>
  <si>
    <r>
      <rPr>
        <sz val="9"/>
        <color rgb="FF000000"/>
        <rFont val="宋体"/>
        <family val="0"/>
        <charset val="134"/>
      </rPr>
      <t xml:space="preserve">112012</t>
    </r>
    <r>
      <rPr>
        <sz val="9"/>
        <color rgb="FF000000"/>
        <rFont val="Noto Sans"/>
        <family val="2"/>
      </rPr>
      <t xml:space="preserve">内黄县亳城乡财税所</t>
    </r>
  </si>
  <si>
    <r>
      <rPr>
        <sz val="9"/>
        <color rgb="FF000000"/>
        <rFont val="宋体"/>
        <family val="0"/>
        <charset val="134"/>
      </rPr>
      <t xml:space="preserve">112013</t>
    </r>
    <r>
      <rPr>
        <sz val="9"/>
        <color rgb="FF000000"/>
        <rFont val="Noto Sans"/>
        <family val="2"/>
      </rPr>
      <t xml:space="preserve">内黄县井店镇财税所</t>
    </r>
  </si>
  <si>
    <r>
      <rPr>
        <sz val="9"/>
        <color rgb="FF000000"/>
        <rFont val="宋体"/>
        <family val="0"/>
        <charset val="134"/>
      </rPr>
      <t xml:space="preserve">112014</t>
    </r>
    <r>
      <rPr>
        <sz val="9"/>
        <color rgb="FF000000"/>
        <rFont val="Noto Sans"/>
        <family val="2"/>
      </rPr>
      <t xml:space="preserve">内黄县二安乡财税所</t>
    </r>
  </si>
  <si>
    <r>
      <rPr>
        <sz val="9"/>
        <color rgb="FF000000"/>
        <rFont val="宋体"/>
        <family val="0"/>
        <charset val="134"/>
      </rPr>
      <t xml:space="preserve">112015</t>
    </r>
    <r>
      <rPr>
        <sz val="9"/>
        <color rgb="FF000000"/>
        <rFont val="Noto Sans"/>
        <family val="2"/>
      </rPr>
      <t xml:space="preserve">内黄县六村乡财税所</t>
    </r>
  </si>
  <si>
    <r>
      <rPr>
        <sz val="9"/>
        <color rgb="FF000000"/>
        <rFont val="宋体"/>
        <family val="0"/>
        <charset val="134"/>
      </rPr>
      <t xml:space="preserve">112016</t>
    </r>
    <r>
      <rPr>
        <sz val="9"/>
        <color rgb="FF000000"/>
        <rFont val="Noto Sans"/>
        <family val="2"/>
      </rPr>
      <t xml:space="preserve">内黄县梁庄镇财税所</t>
    </r>
  </si>
  <si>
    <r>
      <rPr>
        <sz val="9"/>
        <color rgb="FF000000"/>
        <rFont val="宋体"/>
        <family val="0"/>
        <charset val="134"/>
      </rPr>
      <t xml:space="preserve">112017</t>
    </r>
    <r>
      <rPr>
        <sz val="9"/>
        <color rgb="FF000000"/>
        <rFont val="Noto Sans"/>
        <family val="2"/>
      </rPr>
      <t xml:space="preserve">内黄县中召乡财税所</t>
    </r>
  </si>
  <si>
    <r>
      <rPr>
        <sz val="9"/>
        <color rgb="FF000000"/>
        <rFont val="宋体"/>
        <family val="0"/>
        <charset val="134"/>
      </rPr>
      <t xml:space="preserve">112018</t>
    </r>
    <r>
      <rPr>
        <sz val="9"/>
        <color rgb="FF000000"/>
        <rFont val="Noto Sans"/>
        <family val="2"/>
      </rPr>
      <t xml:space="preserve">内黄县后河镇财税所</t>
    </r>
  </si>
  <si>
    <r>
      <rPr>
        <sz val="9"/>
        <color rgb="FF000000"/>
        <rFont val="宋体"/>
        <family val="0"/>
        <charset val="134"/>
      </rPr>
      <t xml:space="preserve">112019</t>
    </r>
    <r>
      <rPr>
        <sz val="9"/>
        <color rgb="FF000000"/>
        <rFont val="Noto Sans"/>
        <family val="2"/>
      </rPr>
      <t xml:space="preserve">内黄县白条河财税所</t>
    </r>
  </si>
  <si>
    <r>
      <rPr>
        <sz val="9"/>
        <color rgb="FF000000"/>
        <rFont val="宋体"/>
        <family val="0"/>
        <charset val="134"/>
      </rPr>
      <t xml:space="preserve">112020</t>
    </r>
    <r>
      <rPr>
        <sz val="9"/>
        <color rgb="FF000000"/>
        <rFont val="Noto Sans"/>
        <family val="2"/>
      </rPr>
      <t xml:space="preserve">内黄县长庆路财税所</t>
    </r>
  </si>
  <si>
    <r>
      <rPr>
        <sz val="9"/>
        <color rgb="FF000000"/>
        <rFont val="宋体"/>
        <family val="0"/>
        <charset val="134"/>
      </rPr>
      <t xml:space="preserve">113001</t>
    </r>
    <r>
      <rPr>
        <sz val="9"/>
        <color rgb="FF000000"/>
        <rFont val="Noto Sans"/>
        <family val="2"/>
      </rPr>
      <t xml:space="preserve">内黄县审计局</t>
    </r>
  </si>
  <si>
    <r>
      <rPr>
        <sz val="9"/>
        <color rgb="FF000000"/>
        <rFont val="宋体"/>
        <family val="0"/>
        <charset val="134"/>
      </rPr>
      <t xml:space="preserve">114001</t>
    </r>
    <r>
      <rPr>
        <sz val="9"/>
        <color rgb="FF000000"/>
        <rFont val="Noto Sans"/>
        <family val="2"/>
      </rPr>
      <t xml:space="preserve">内黄县编办</t>
    </r>
  </si>
  <si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万股长交待宝林局长安排不减</t>
    </r>
  </si>
  <si>
    <r>
      <rPr>
        <sz val="9"/>
        <color rgb="FF000000"/>
        <rFont val="宋体"/>
        <family val="0"/>
        <charset val="134"/>
      </rPr>
      <t xml:space="preserve">115001</t>
    </r>
    <r>
      <rPr>
        <sz val="9"/>
        <color rgb="FF000000"/>
        <rFont val="Noto Sans"/>
        <family val="2"/>
      </rPr>
      <t xml:space="preserve">内黄县纪检委</t>
    </r>
  </si>
  <si>
    <r>
      <rPr>
        <sz val="9"/>
        <color rgb="FF000000"/>
        <rFont val="宋体"/>
        <family val="0"/>
        <charset val="134"/>
      </rPr>
      <t xml:space="preserve">116001</t>
    </r>
    <r>
      <rPr>
        <sz val="9"/>
        <color rgb="FF000000"/>
        <rFont val="Noto Sans"/>
        <family val="2"/>
      </rPr>
      <t xml:space="preserve">内黄县廉政教育中心</t>
    </r>
  </si>
  <si>
    <r>
      <rPr>
        <sz val="9"/>
        <color rgb="FF000000"/>
        <rFont val="宋体"/>
        <family val="0"/>
        <charset val="134"/>
      </rPr>
      <t xml:space="preserve">118001</t>
    </r>
    <r>
      <rPr>
        <sz val="9"/>
        <color rgb="FF000000"/>
        <rFont val="Noto Sans"/>
        <family val="2"/>
      </rPr>
      <t xml:space="preserve">内黄县商务局</t>
    </r>
  </si>
  <si>
    <r>
      <rPr>
        <sz val="9"/>
        <color rgb="FF000000"/>
        <rFont val="宋体"/>
        <family val="0"/>
        <charset val="134"/>
      </rPr>
      <t xml:space="preserve">120001</t>
    </r>
    <r>
      <rPr>
        <sz val="9"/>
        <color rgb="FF000000"/>
        <rFont val="Noto Sans"/>
        <family val="2"/>
      </rPr>
      <t xml:space="preserve">内黄县档案局</t>
    </r>
  </si>
  <si>
    <r>
      <rPr>
        <sz val="9"/>
        <color rgb="FF000000"/>
        <rFont val="宋体"/>
        <family val="0"/>
        <charset val="134"/>
      </rPr>
      <t xml:space="preserve">122001</t>
    </r>
    <r>
      <rPr>
        <sz val="9"/>
        <color rgb="FF000000"/>
        <rFont val="Noto Sans"/>
        <family val="2"/>
      </rPr>
      <t xml:space="preserve">内黄县工商联</t>
    </r>
  </si>
  <si>
    <r>
      <rPr>
        <sz val="9"/>
        <color rgb="FF000000"/>
        <rFont val="宋体"/>
        <family val="0"/>
        <charset val="134"/>
      </rPr>
      <t xml:space="preserve">123001</t>
    </r>
    <r>
      <rPr>
        <sz val="9"/>
        <color rgb="FF000000"/>
        <rFont val="Noto Sans"/>
        <family val="2"/>
      </rPr>
      <t xml:space="preserve">内黄县工会</t>
    </r>
  </si>
  <si>
    <r>
      <rPr>
        <sz val="9"/>
        <color rgb="FF000000"/>
        <rFont val="宋体"/>
        <family val="0"/>
        <charset val="134"/>
      </rPr>
      <t xml:space="preserve">124001</t>
    </r>
    <r>
      <rPr>
        <sz val="9"/>
        <color rgb="FF000000"/>
        <rFont val="Noto Sans"/>
        <family val="2"/>
      </rPr>
      <t xml:space="preserve">内黄县县委机关</t>
    </r>
  </si>
  <si>
    <r>
      <rPr>
        <sz val="9"/>
        <color rgb="FF000000"/>
        <rFont val="宋体"/>
        <family val="0"/>
        <charset val="134"/>
      </rPr>
      <t xml:space="preserve">125001</t>
    </r>
    <r>
      <rPr>
        <sz val="9"/>
        <color rgb="FF000000"/>
        <rFont val="Noto Sans"/>
        <family val="2"/>
      </rPr>
      <t xml:space="preserve">内黄县政法委</t>
    </r>
  </si>
  <si>
    <r>
      <rPr>
        <sz val="9"/>
        <color rgb="FF000000"/>
        <rFont val="宋体"/>
        <family val="0"/>
        <charset val="134"/>
      </rPr>
      <t xml:space="preserve">127001</t>
    </r>
    <r>
      <rPr>
        <sz val="9"/>
        <color rgb="FF000000"/>
        <rFont val="Noto Sans"/>
        <family val="2"/>
      </rPr>
      <t xml:space="preserve">内黄县老干部局</t>
    </r>
  </si>
  <si>
    <r>
      <rPr>
        <sz val="9"/>
        <color rgb="FF000000"/>
        <rFont val="宋体"/>
        <family val="0"/>
        <charset val="134"/>
      </rPr>
      <t xml:space="preserve">131001</t>
    </r>
    <r>
      <rPr>
        <sz val="9"/>
        <color rgb="FF000000"/>
        <rFont val="Noto Sans"/>
        <family val="2"/>
      </rPr>
      <t xml:space="preserve">内黄县机关事务管理中心</t>
    </r>
  </si>
  <si>
    <r>
      <rPr>
        <sz val="9"/>
        <color rgb="FF000000"/>
        <rFont val="宋体"/>
        <family val="0"/>
        <charset val="134"/>
      </rPr>
      <t xml:space="preserve">132001</t>
    </r>
    <r>
      <rPr>
        <sz val="9"/>
        <color rgb="FF000000"/>
        <rFont val="Noto Sans"/>
        <family val="2"/>
      </rPr>
      <t xml:space="preserve">内黄县公安局</t>
    </r>
  </si>
  <si>
    <r>
      <rPr>
        <sz val="9"/>
        <color rgb="FF000000"/>
        <rFont val="宋体"/>
        <family val="0"/>
        <charset val="134"/>
      </rPr>
      <t xml:space="preserve">133001</t>
    </r>
    <r>
      <rPr>
        <sz val="9"/>
        <color rgb="FF000000"/>
        <rFont val="Noto Sans"/>
        <family val="2"/>
      </rPr>
      <t xml:space="preserve">内黄县交警队</t>
    </r>
  </si>
  <si>
    <r>
      <rPr>
        <sz val="9"/>
        <color rgb="FF000000"/>
        <rFont val="宋体"/>
        <family val="0"/>
        <charset val="134"/>
      </rPr>
      <t xml:space="preserve">134001</t>
    </r>
    <r>
      <rPr>
        <sz val="9"/>
        <color rgb="FF000000"/>
        <rFont val="Noto Sans"/>
        <family val="2"/>
      </rPr>
      <t xml:space="preserve">内黄县看守所</t>
    </r>
  </si>
  <si>
    <r>
      <rPr>
        <sz val="9"/>
        <color rgb="FF000000"/>
        <rFont val="宋体"/>
        <family val="0"/>
        <charset val="134"/>
      </rPr>
      <t xml:space="preserve">135001</t>
    </r>
    <r>
      <rPr>
        <sz val="9"/>
        <color rgb="FF000000"/>
        <rFont val="Noto Sans"/>
        <family val="2"/>
      </rPr>
      <t xml:space="preserve">内黄县拘留所</t>
    </r>
  </si>
  <si>
    <r>
      <rPr>
        <sz val="9"/>
        <color rgb="FF000000"/>
        <rFont val="宋体"/>
        <family val="0"/>
        <charset val="134"/>
      </rPr>
      <t xml:space="preserve">138001</t>
    </r>
    <r>
      <rPr>
        <sz val="9"/>
        <color rgb="FF000000"/>
        <rFont val="Noto Sans"/>
        <family val="2"/>
      </rPr>
      <t xml:space="preserve">内黄县司法局</t>
    </r>
  </si>
  <si>
    <r>
      <rPr>
        <sz val="9"/>
        <color rgb="FF000000"/>
        <rFont val="宋体"/>
        <family val="0"/>
        <charset val="134"/>
      </rPr>
      <t xml:space="preserve">140001</t>
    </r>
    <r>
      <rPr>
        <sz val="9"/>
        <color rgb="FF000000"/>
        <rFont val="Noto Sans"/>
        <family val="2"/>
      </rPr>
      <t xml:space="preserve">内黄县科技局</t>
    </r>
  </si>
  <si>
    <r>
      <rPr>
        <sz val="9"/>
        <color rgb="FF000000"/>
        <rFont val="宋体"/>
        <family val="0"/>
        <charset val="134"/>
      </rPr>
      <t xml:space="preserve">141001</t>
    </r>
    <r>
      <rPr>
        <sz val="9"/>
        <color rgb="FF000000"/>
        <rFont val="Noto Sans"/>
        <family val="2"/>
      </rPr>
      <t xml:space="preserve">内黄县科协</t>
    </r>
  </si>
  <si>
    <r>
      <rPr>
        <sz val="9"/>
        <color rgb="FF000000"/>
        <rFont val="宋体"/>
        <family val="0"/>
        <charset val="134"/>
      </rPr>
      <t xml:space="preserve">142001</t>
    </r>
    <r>
      <rPr>
        <sz val="9"/>
        <color rgb="FF000000"/>
        <rFont val="Noto Sans"/>
        <family val="2"/>
      </rPr>
      <t xml:space="preserve">内黄县文广新局</t>
    </r>
  </si>
  <si>
    <r>
      <rPr>
        <sz val="9"/>
        <color rgb="FF000000"/>
        <rFont val="宋体"/>
        <family val="0"/>
        <charset val="134"/>
      </rPr>
      <t xml:space="preserve">143001</t>
    </r>
    <r>
      <rPr>
        <sz val="9"/>
        <color rgb="FF000000"/>
        <rFont val="Noto Sans"/>
        <family val="2"/>
      </rPr>
      <t xml:space="preserve">内黄县文物旅游局</t>
    </r>
  </si>
  <si>
    <r>
      <rPr>
        <sz val="9"/>
        <color rgb="FF000000"/>
        <rFont val="宋体"/>
        <family val="0"/>
        <charset val="134"/>
      </rPr>
      <t xml:space="preserve">144001</t>
    </r>
    <r>
      <rPr>
        <sz val="9"/>
        <color rgb="FF000000"/>
        <rFont val="Noto Sans"/>
        <family val="2"/>
      </rPr>
      <t xml:space="preserve">内黄县体校</t>
    </r>
  </si>
  <si>
    <r>
      <rPr>
        <sz val="9"/>
        <color rgb="FF000000"/>
        <rFont val="宋体"/>
        <family val="0"/>
        <charset val="134"/>
      </rPr>
      <t xml:space="preserve">145001</t>
    </r>
    <r>
      <rPr>
        <sz val="9"/>
        <color rgb="FF000000"/>
        <rFont val="Noto Sans"/>
        <family val="2"/>
      </rPr>
      <t xml:space="preserve">内黄县广播电视发展服务中心</t>
    </r>
  </si>
  <si>
    <r>
      <rPr>
        <sz val="9"/>
        <color rgb="FF000000"/>
        <rFont val="宋体"/>
        <family val="0"/>
        <charset val="134"/>
      </rPr>
      <t xml:space="preserve">159001</t>
    </r>
    <r>
      <rPr>
        <sz val="9"/>
        <color rgb="FF000000"/>
        <rFont val="Noto Sans"/>
        <family val="2"/>
      </rPr>
      <t xml:space="preserve">内黄县住房和城乡规划建设局</t>
    </r>
  </si>
  <si>
    <r>
      <rPr>
        <sz val="9"/>
        <color rgb="FF000000"/>
        <rFont val="宋体"/>
        <family val="0"/>
        <charset val="134"/>
      </rPr>
      <t xml:space="preserve">160001</t>
    </r>
    <r>
      <rPr>
        <sz val="9"/>
        <color rgb="FF000000"/>
        <rFont val="Noto Sans"/>
        <family val="2"/>
      </rPr>
      <t xml:space="preserve">内黄县城管局</t>
    </r>
  </si>
  <si>
    <r>
      <rPr>
        <sz val="9"/>
        <color rgb="FF000000"/>
        <rFont val="宋体"/>
        <family val="0"/>
        <charset val="134"/>
      </rPr>
      <t xml:space="preserve">161001</t>
    </r>
    <r>
      <rPr>
        <sz val="9"/>
        <color rgb="FF000000"/>
        <rFont val="Noto Sans"/>
        <family val="2"/>
      </rPr>
      <t xml:space="preserve">内黄县规划局</t>
    </r>
  </si>
  <si>
    <r>
      <rPr>
        <sz val="9"/>
        <color rgb="FF000000"/>
        <rFont val="宋体"/>
        <family val="0"/>
        <charset val="134"/>
      </rPr>
      <t xml:space="preserve">168001</t>
    </r>
    <r>
      <rPr>
        <sz val="9"/>
        <color rgb="FF000000"/>
        <rFont val="Noto Sans"/>
        <family val="2"/>
      </rPr>
      <t xml:space="preserve">内黄县交通局</t>
    </r>
  </si>
  <si>
    <r>
      <rPr>
        <sz val="9"/>
        <color rgb="FF000000"/>
        <rFont val="宋体"/>
        <family val="0"/>
        <charset val="134"/>
      </rPr>
      <t xml:space="preserve">169001</t>
    </r>
    <r>
      <rPr>
        <sz val="9"/>
        <color rgb="FF000000"/>
        <rFont val="Noto Sans"/>
        <family val="2"/>
      </rPr>
      <t xml:space="preserve">内黄县工信局</t>
    </r>
  </si>
  <si>
    <r>
      <rPr>
        <sz val="9"/>
        <color rgb="FF000000"/>
        <rFont val="宋体"/>
        <family val="0"/>
        <charset val="134"/>
      </rPr>
      <t xml:space="preserve">169002</t>
    </r>
    <r>
      <rPr>
        <sz val="9"/>
        <color rgb="FF000000"/>
        <rFont val="Noto Sans"/>
        <family val="2"/>
      </rPr>
      <t xml:space="preserve">盐业执法大队</t>
    </r>
  </si>
  <si>
    <r>
      <rPr>
        <sz val="9"/>
        <rFont val="宋体"/>
        <family val="0"/>
        <charset val="134"/>
      </rPr>
      <t xml:space="preserve">170001</t>
    </r>
    <r>
      <rPr>
        <sz val="9"/>
        <rFont val="Noto Sans"/>
        <family val="2"/>
      </rPr>
      <t xml:space="preserve">内黄县应急管理局</t>
    </r>
  </si>
  <si>
    <r>
      <rPr>
        <sz val="9"/>
        <color rgb="FF000000"/>
        <rFont val="宋体"/>
        <family val="0"/>
        <charset val="134"/>
      </rPr>
      <t xml:space="preserve">171001</t>
    </r>
    <r>
      <rPr>
        <sz val="9"/>
        <color rgb="FF000000"/>
        <rFont val="Noto Sans"/>
        <family val="2"/>
      </rPr>
      <t xml:space="preserve">内黄县产业集聚区</t>
    </r>
  </si>
  <si>
    <r>
      <rPr>
        <sz val="9"/>
        <color rgb="FF000000"/>
        <rFont val="宋体"/>
        <family val="0"/>
        <charset val="134"/>
      </rPr>
      <t xml:space="preserve">176001</t>
    </r>
    <r>
      <rPr>
        <sz val="9"/>
        <color rgb="FF000000"/>
        <rFont val="Noto Sans"/>
        <family val="2"/>
      </rPr>
      <t xml:space="preserve">内黄县供销社</t>
    </r>
  </si>
  <si>
    <r>
      <rPr>
        <sz val="9"/>
        <color rgb="FF000000"/>
        <rFont val="宋体"/>
        <family val="0"/>
        <charset val="134"/>
      </rPr>
      <t xml:space="preserve">178001</t>
    </r>
    <r>
      <rPr>
        <sz val="9"/>
        <color rgb="FF000000"/>
        <rFont val="Noto Sans"/>
        <family val="2"/>
      </rPr>
      <t xml:space="preserve">内黄县自然资源局</t>
    </r>
  </si>
  <si>
    <r>
      <rPr>
        <sz val="9"/>
        <color rgb="FF000000"/>
        <rFont val="宋体"/>
        <family val="0"/>
        <charset val="134"/>
      </rPr>
      <t xml:space="preserve">183001</t>
    </r>
    <r>
      <rPr>
        <sz val="9"/>
        <color rgb="FF000000"/>
        <rFont val="Noto Sans"/>
        <family val="2"/>
      </rPr>
      <t xml:space="preserve">内黄县粮食局</t>
    </r>
  </si>
  <si>
    <r>
      <rPr>
        <sz val="9"/>
        <color rgb="FF000000"/>
        <rFont val="宋体"/>
        <family val="0"/>
        <charset val="134"/>
      </rPr>
      <t xml:space="preserve">188001</t>
    </r>
    <r>
      <rPr>
        <sz val="9"/>
        <color rgb="FF000000"/>
        <rFont val="Noto Sans"/>
        <family val="2"/>
      </rPr>
      <t xml:space="preserve">内黄县文联</t>
    </r>
  </si>
  <si>
    <r>
      <rPr>
        <sz val="9"/>
        <color rgb="FF000000"/>
        <rFont val="宋体"/>
        <family val="0"/>
        <charset val="134"/>
      </rPr>
      <t xml:space="preserve">190001</t>
    </r>
    <r>
      <rPr>
        <sz val="9"/>
        <color rgb="FF000000"/>
        <rFont val="Noto Sans"/>
        <family val="2"/>
      </rPr>
      <t xml:space="preserve">内黄县环保局</t>
    </r>
  </si>
  <si>
    <r>
      <rPr>
        <sz val="9"/>
        <color rgb="FF000000"/>
        <rFont val="宋体"/>
        <family val="0"/>
        <charset val="134"/>
      </rPr>
      <t xml:space="preserve">195001</t>
    </r>
    <r>
      <rPr>
        <sz val="9"/>
        <color rgb="FF000000"/>
        <rFont val="Noto Sans"/>
        <family val="2"/>
      </rPr>
      <t xml:space="preserve">内黄县老促会</t>
    </r>
  </si>
  <si>
    <r>
      <rPr>
        <sz val="9"/>
        <color rgb="FF000000"/>
        <rFont val="宋体"/>
        <family val="0"/>
        <charset val="134"/>
      </rPr>
      <t xml:space="preserve">196001</t>
    </r>
    <r>
      <rPr>
        <sz val="9"/>
        <color rgb="FF000000"/>
        <rFont val="Noto Sans"/>
        <family val="2"/>
      </rPr>
      <t xml:space="preserve">内黄县宾馆</t>
    </r>
  </si>
  <si>
    <r>
      <rPr>
        <sz val="9"/>
        <color rgb="FF000000"/>
        <rFont val="宋体"/>
        <family val="0"/>
        <charset val="134"/>
      </rPr>
      <t xml:space="preserve">197001</t>
    </r>
    <r>
      <rPr>
        <sz val="9"/>
        <color rgb="FF000000"/>
        <rFont val="Noto Sans"/>
        <family val="2"/>
      </rPr>
      <t xml:space="preserve">内黄县招管中心</t>
    </r>
  </si>
  <si>
    <r>
      <rPr>
        <sz val="9"/>
        <color rgb="FF000000"/>
        <rFont val="宋体"/>
        <family val="0"/>
        <charset val="134"/>
      </rPr>
      <t xml:space="preserve">202001</t>
    </r>
    <r>
      <rPr>
        <sz val="9"/>
        <color rgb="FF000000"/>
        <rFont val="Noto Sans"/>
        <family val="2"/>
      </rPr>
      <t xml:space="preserve">内黄县二帝陵管委会</t>
    </r>
  </si>
  <si>
    <r>
      <rPr>
        <sz val="9"/>
        <color rgb="FF000000"/>
        <rFont val="宋体"/>
        <family val="0"/>
        <charset val="134"/>
      </rPr>
      <t xml:space="preserve">204001</t>
    </r>
    <r>
      <rPr>
        <sz val="9"/>
        <color rgb="FF000000"/>
        <rFont val="Noto Sans"/>
        <family val="2"/>
      </rPr>
      <t xml:space="preserve">中共内黄县委内黄县人民政府督查局</t>
    </r>
  </si>
  <si>
    <r>
      <rPr>
        <sz val="9"/>
        <color rgb="FF000000"/>
        <rFont val="宋体"/>
        <family val="0"/>
        <charset val="134"/>
      </rPr>
      <t xml:space="preserve">302018</t>
    </r>
    <r>
      <rPr>
        <sz val="9"/>
        <color rgb="FF000000"/>
        <rFont val="Noto Sans"/>
        <family val="2"/>
      </rPr>
      <t xml:space="preserve">内黄县消防队</t>
    </r>
  </si>
  <si>
    <r>
      <rPr>
        <sz val="9"/>
        <color rgb="FF000000"/>
        <rFont val="宋体"/>
        <family val="0"/>
        <charset val="134"/>
      </rPr>
      <t xml:space="preserve">302020</t>
    </r>
    <r>
      <rPr>
        <sz val="9"/>
        <color rgb="FF000000"/>
        <rFont val="Noto Sans"/>
        <family val="2"/>
      </rPr>
      <t xml:space="preserve">内黄县公路局</t>
    </r>
  </si>
  <si>
    <r>
      <rPr>
        <sz val="9"/>
        <color rgb="FF000000"/>
        <rFont val="宋体"/>
        <family val="0"/>
        <charset val="134"/>
      </rPr>
      <t xml:space="preserve">302023</t>
    </r>
    <r>
      <rPr>
        <sz val="9"/>
        <color rgb="FF000000"/>
        <rFont val="Noto Sans"/>
        <family val="2"/>
      </rPr>
      <t xml:space="preserve">内黄县武警中队</t>
    </r>
  </si>
  <si>
    <r>
      <rPr>
        <sz val="9"/>
        <color rgb="FF000000"/>
        <rFont val="宋体"/>
        <family val="0"/>
        <charset val="134"/>
      </rPr>
      <t xml:space="preserve">305002</t>
    </r>
    <r>
      <rPr>
        <sz val="9"/>
        <color rgb="FF000000"/>
        <rFont val="Noto Sans"/>
        <family val="2"/>
      </rPr>
      <t xml:space="preserve">行财股专项</t>
    </r>
  </si>
  <si>
    <r>
      <rPr>
        <sz val="9"/>
        <color rgb="FF000000"/>
        <rFont val="宋体"/>
        <family val="0"/>
        <charset val="134"/>
      </rPr>
      <t xml:space="preserve">305006</t>
    </r>
    <r>
      <rPr>
        <sz val="9"/>
        <color rgb="FF000000"/>
        <rFont val="Noto Sans"/>
        <family val="2"/>
      </rPr>
      <t xml:space="preserve">陶瓷产品检验中心</t>
    </r>
  </si>
  <si>
    <r>
      <rPr>
        <sz val="9"/>
        <color rgb="FF000000"/>
        <rFont val="宋体"/>
        <family val="0"/>
        <charset val="134"/>
      </rPr>
      <t xml:space="preserve">312001</t>
    </r>
    <r>
      <rPr>
        <sz val="9"/>
        <color rgb="FF000000"/>
        <rFont val="Noto Sans"/>
        <family val="2"/>
      </rPr>
      <t xml:space="preserve">内黄县党校</t>
    </r>
  </si>
  <si>
    <r>
      <rPr>
        <sz val="9"/>
        <color rgb="FF000000"/>
        <rFont val="宋体"/>
        <family val="0"/>
        <charset val="134"/>
      </rPr>
      <t xml:space="preserve">313001</t>
    </r>
    <r>
      <rPr>
        <sz val="9"/>
        <color rgb="FF000000"/>
        <rFont val="Noto Sans"/>
        <family val="2"/>
      </rPr>
      <t xml:space="preserve">内黄县组织部</t>
    </r>
  </si>
  <si>
    <r>
      <rPr>
        <sz val="9"/>
        <color rgb="FF000000"/>
        <rFont val="宋体"/>
        <family val="0"/>
        <charset val="134"/>
      </rPr>
      <t xml:space="preserve">314001</t>
    </r>
    <r>
      <rPr>
        <sz val="9"/>
        <color rgb="FF000000"/>
        <rFont val="Noto Sans"/>
        <family val="2"/>
      </rPr>
      <t xml:space="preserve">内黄县统战部</t>
    </r>
  </si>
  <si>
    <r>
      <rPr>
        <sz val="9"/>
        <color rgb="FF000000"/>
        <rFont val="宋体"/>
        <family val="0"/>
        <charset val="134"/>
      </rPr>
      <t xml:space="preserve">315001</t>
    </r>
    <r>
      <rPr>
        <sz val="9"/>
        <color rgb="FF000000"/>
        <rFont val="Noto Sans"/>
        <family val="2"/>
      </rPr>
      <t xml:space="preserve">内黄县宣传部</t>
    </r>
  </si>
  <si>
    <r>
      <rPr>
        <sz val="9"/>
        <color rgb="FF000000"/>
        <rFont val="宋体"/>
        <family val="0"/>
        <charset val="134"/>
      </rPr>
      <t xml:space="preserve">317001</t>
    </r>
    <r>
      <rPr>
        <sz val="9"/>
        <color rgb="FF000000"/>
        <rFont val="Noto Sans"/>
        <family val="2"/>
      </rPr>
      <t xml:space="preserve">内黄县团委</t>
    </r>
  </si>
  <si>
    <r>
      <rPr>
        <sz val="9"/>
        <color rgb="FF000000"/>
        <rFont val="宋体"/>
        <family val="0"/>
        <charset val="134"/>
      </rPr>
      <t xml:space="preserve">318001</t>
    </r>
    <r>
      <rPr>
        <sz val="9"/>
        <color rgb="FF000000"/>
        <rFont val="Noto Sans"/>
        <family val="2"/>
      </rPr>
      <t xml:space="preserve">内黄县妇联</t>
    </r>
  </si>
  <si>
    <r>
      <rPr>
        <sz val="9"/>
        <color rgb="FF000000"/>
        <rFont val="宋体"/>
        <family val="0"/>
        <charset val="134"/>
      </rPr>
      <t xml:space="preserve">319001</t>
    </r>
    <r>
      <rPr>
        <sz val="9"/>
        <color rgb="FF000000"/>
        <rFont val="Noto Sans"/>
        <family val="2"/>
      </rPr>
      <t xml:space="preserve">内黄县党史办</t>
    </r>
  </si>
  <si>
    <r>
      <rPr>
        <sz val="9"/>
        <color rgb="FF000000"/>
        <rFont val="宋体"/>
        <family val="0"/>
        <charset val="134"/>
      </rPr>
      <t xml:space="preserve">322001</t>
    </r>
    <r>
      <rPr>
        <sz val="9"/>
        <color rgb="FF000000"/>
        <rFont val="Noto Sans"/>
        <family val="2"/>
      </rPr>
      <t xml:space="preserve">内黄县市场监督管理局</t>
    </r>
  </si>
  <si>
    <r>
      <rPr>
        <sz val="9"/>
        <color rgb="FF000000"/>
        <rFont val="宋体"/>
        <family val="0"/>
        <charset val="134"/>
      </rPr>
      <t xml:space="preserve">329001</t>
    </r>
    <r>
      <rPr>
        <sz val="9"/>
        <color rgb="FF000000"/>
        <rFont val="Noto Sans"/>
        <family val="2"/>
      </rPr>
      <t xml:space="preserve">内黄县三联办</t>
    </r>
  </si>
  <si>
    <r>
      <rPr>
        <sz val="9"/>
        <color rgb="FF000000"/>
        <rFont val="宋体"/>
        <family val="0"/>
        <charset val="134"/>
      </rPr>
      <t xml:space="preserve">337002</t>
    </r>
    <r>
      <rPr>
        <sz val="9"/>
        <color rgb="FF000000"/>
        <rFont val="Noto Sans"/>
        <family val="2"/>
      </rPr>
      <t xml:space="preserve">质量技术监督检验测试中心</t>
    </r>
  </si>
  <si>
    <r>
      <rPr>
        <sz val="9"/>
        <color rgb="FF000000"/>
        <rFont val="宋体"/>
        <family val="0"/>
        <charset val="134"/>
      </rPr>
      <t xml:space="preserve">339001</t>
    </r>
    <r>
      <rPr>
        <sz val="9"/>
        <color rgb="FF000000"/>
        <rFont val="Noto Sans"/>
        <family val="2"/>
      </rPr>
      <t xml:space="preserve">内黄县委巡察办</t>
    </r>
  </si>
  <si>
    <r>
      <rPr>
        <sz val="9"/>
        <color rgb="FF000000"/>
        <rFont val="宋体"/>
        <family val="0"/>
        <charset val="134"/>
      </rPr>
      <t xml:space="preserve">349001</t>
    </r>
    <r>
      <rPr>
        <sz val="9"/>
        <color rgb="FF000000"/>
        <rFont val="Noto Sans"/>
        <family val="2"/>
      </rPr>
      <t xml:space="preserve">内黄县政务服务和大数据管理局</t>
    </r>
  </si>
  <si>
    <r>
      <rPr>
        <sz val="9"/>
        <color rgb="FF000000"/>
        <rFont val="宋体"/>
        <family val="0"/>
        <charset val="134"/>
      </rPr>
      <t xml:space="preserve">315002</t>
    </r>
    <r>
      <rPr>
        <sz val="9"/>
        <color rgb="FF000000"/>
        <rFont val="Noto Sans"/>
        <family val="2"/>
      </rPr>
      <t xml:space="preserve">三城联创指挥部办公室</t>
    </r>
  </si>
  <si>
    <t xml:space="preserve">工资基础数据</t>
  </si>
  <si>
    <t xml:space="preserve">人员基础数据</t>
  </si>
  <si>
    <t xml:space="preserve">核对标识</t>
  </si>
  <si>
    <t xml:space="preserve">在职女职工人数</t>
  </si>
  <si>
    <t xml:space="preserve">工资月总计</t>
  </si>
  <si>
    <t xml:space="preserve">统发工资</t>
  </si>
  <si>
    <t xml:space="preserve">不统发工资</t>
  </si>
  <si>
    <t xml:space="preserve">编制人数</t>
  </si>
  <si>
    <t xml:space="preserve">实有人数</t>
  </si>
  <si>
    <t xml:space="preserve"> 在职</t>
  </si>
  <si>
    <t xml:space="preserve"> 其中：基本工资</t>
  </si>
  <si>
    <t xml:space="preserve">离退   </t>
  </si>
  <si>
    <t xml:space="preserve">其中：基本离退</t>
  </si>
  <si>
    <t xml:space="preserve">在职</t>
  </si>
  <si>
    <t xml:space="preserve">离退</t>
  </si>
  <si>
    <t xml:space="preserve">行政编制  人数</t>
  </si>
  <si>
    <t xml:space="preserve">事业编制人数</t>
  </si>
  <si>
    <t xml:space="preserve">人数合计</t>
  </si>
  <si>
    <t xml:space="preserve">在职人数</t>
  </si>
  <si>
    <t xml:space="preserve">离退人数</t>
  </si>
  <si>
    <r>
      <rPr>
        <sz val="9"/>
        <rFont val="宋体"/>
        <family val="0"/>
        <charset val="134"/>
      </rPr>
      <t xml:space="preserve">133001</t>
    </r>
    <r>
      <rPr>
        <sz val="9"/>
        <rFont val="Noto Sans"/>
        <family val="2"/>
      </rPr>
      <t xml:space="preserve">内黄县交警队</t>
    </r>
  </si>
  <si>
    <r>
      <rPr>
        <sz val="9"/>
        <color rgb="FF000000"/>
        <rFont val="宋体"/>
        <family val="0"/>
        <charset val="134"/>
      </rPr>
      <t xml:space="preserve">170001</t>
    </r>
    <r>
      <rPr>
        <sz val="9"/>
        <color rgb="FF000000"/>
        <rFont val="Noto Sans"/>
        <family val="2"/>
      </rPr>
      <t xml:space="preserve">内黄县应急管理局</t>
    </r>
  </si>
  <si>
    <t xml:space="preserve">初稿已报</t>
  </si>
  <si>
    <t xml:space="preserve">初稿已审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</t>
    </r>
  </si>
  <si>
    <t xml:space="preserve">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_);[RED]\(#,##0.00\)"/>
    <numFmt numFmtId="167" formatCode="#,##0.00"/>
    <numFmt numFmtId="168" formatCode="_ \￥* #,##0_ ;_ \￥* \-#,##0_ ;_ \￥* \-_ ;_ @_ "/>
    <numFmt numFmtId="169" formatCode="0%"/>
    <numFmt numFmtId="170" formatCode="0.00_ "/>
    <numFmt numFmtId="171" formatCode="_ * #,##0_ ;_ * \-#,##0_ ;_ * \-_ ;_ @_ "/>
    <numFmt numFmtId="172" formatCode="General"/>
    <numFmt numFmtId="173" formatCode="0.0_ "/>
    <numFmt numFmtId="174" formatCode="_-* #,##0_-;\-* #,##0_-;_-* \-_-;_-@_-"/>
    <numFmt numFmtId="175" formatCode="_ * #,##0.0_ ;_ * \-#,##0.0_ ;_ * \-??_ ;_ @_ "/>
    <numFmt numFmtId="176" formatCode="_ * #,##0_ ;_ * \-#,##0_ ;_ * \-??_ ;_ @_ "/>
    <numFmt numFmtId="177" formatCode="_ * #,##0.00_ ;_ * \-#,##0.0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8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1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8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2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5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2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2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2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4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2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7" xfId="39"/>
    <cellStyle name="常规_0C0E50DD51360000E0530A0804CB2C68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uomian/&#39044;&#31639;&#36164;&#26009;/2018-2020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总表"/>
      <sheetName val="2018基础表"/>
      <sheetName val="2019总表"/>
      <sheetName val="2019基础表"/>
      <sheetName val="2020总表"/>
      <sheetName val="2020基础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.87"/>
    <col collapsed="false" customWidth="true" hidden="false" outlineLevel="0" max="7" min="5" style="0" width="10.37"/>
    <col collapsed="false" customWidth="true" hidden="false" outlineLevel="0" max="9" min="8" style="0" width="6.36"/>
    <col collapsed="false" customWidth="true" hidden="false" outlineLevel="0" max="12" min="10" style="0" width="10.37"/>
    <col collapsed="false" customWidth="true" hidden="false" outlineLevel="0" max="14" min="13" style="0" width="6.36"/>
    <col collapsed="false" customWidth="true" hidden="false" outlineLevel="0" max="16" min="15" style="0" width="10.37"/>
    <col collapsed="false" customWidth="true" hidden="false" outlineLevel="0" max="17" min="17" style="0" width="8.36"/>
    <col collapsed="false" customWidth="true" hidden="false" outlineLevel="0" max="19" min="18" style="0" width="6.36"/>
    <col collapsed="false" customWidth="true" hidden="false" outlineLevel="0" max="20" min="20" style="0" width="9.12"/>
    <col collapsed="false" customWidth="true" hidden="false" outlineLevel="0" max="22" min="21" style="0" width="8.36"/>
    <col collapsed="false" customWidth="true" hidden="false" outlineLevel="0" max="23" min="23" style="0" width="7.37"/>
    <col collapsed="false" customWidth="true" hidden="false" outlineLevel="0" max="24" min="24" style="0" width="5.87"/>
    <col collapsed="false" customWidth="true" hidden="false" outlineLevel="0" max="26" min="25" style="0" width="10.37"/>
    <col collapsed="false" customWidth="true" hidden="false" outlineLevel="0" max="29" min="27" style="0" width="6.36"/>
    <col collapsed="false" customWidth="true" hidden="false" outlineLevel="0" max="31" min="30" style="0" width="8.36"/>
    <col collapsed="false" customWidth="true" hidden="false" outlineLevel="0" max="34" min="32" style="0" width="6.36"/>
    <col collapsed="false" customWidth="true" hidden="false" outlineLevel="0" max="36" min="35" style="0" width="10.37"/>
    <col collapsed="false" customWidth="true" hidden="false" outlineLevel="0" max="38" min="37" style="0" width="6.36"/>
    <col collapsed="false" customWidth="true" hidden="false" outlineLevel="0" max="39" min="39" style="0" width="6.75"/>
    <col collapsed="false" customWidth="true" hidden="false" outlineLevel="0" max="40" min="40" style="0" width="6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4"/>
      <c r="AM3" s="5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/>
      <c r="H4" s="7"/>
      <c r="I4" s="7"/>
      <c r="J4" s="8" t="s">
        <v>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10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7" t="s">
        <v>11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9" t="s">
        <v>12</v>
      </c>
      <c r="G5" s="9" t="s">
        <v>13</v>
      </c>
      <c r="H5" s="9" t="s">
        <v>14</v>
      </c>
      <c r="I5" s="9" t="s">
        <v>15</v>
      </c>
      <c r="J5" s="7" t="s">
        <v>16</v>
      </c>
      <c r="K5" s="7" t="s">
        <v>8</v>
      </c>
      <c r="L5" s="7"/>
      <c r="M5" s="7"/>
      <c r="N5" s="7"/>
      <c r="O5" s="10" t="s">
        <v>17</v>
      </c>
      <c r="P5" s="10" t="s">
        <v>8</v>
      </c>
      <c r="Q5" s="10"/>
      <c r="R5" s="10"/>
      <c r="S5" s="10"/>
      <c r="T5" s="10" t="s">
        <v>18</v>
      </c>
      <c r="U5" s="10" t="s">
        <v>8</v>
      </c>
      <c r="V5" s="10"/>
      <c r="W5" s="10"/>
      <c r="X5" s="10"/>
      <c r="Y5" s="7" t="s">
        <v>19</v>
      </c>
      <c r="Z5" s="7" t="s">
        <v>8</v>
      </c>
      <c r="AA5" s="7"/>
      <c r="AB5" s="7"/>
      <c r="AC5" s="7"/>
      <c r="AD5" s="10" t="s">
        <v>20</v>
      </c>
      <c r="AE5" s="10" t="s">
        <v>8</v>
      </c>
      <c r="AF5" s="10"/>
      <c r="AG5" s="10"/>
      <c r="AH5" s="10"/>
      <c r="AI5" s="10" t="s">
        <v>21</v>
      </c>
      <c r="AJ5" s="10" t="s">
        <v>8</v>
      </c>
      <c r="AK5" s="10"/>
      <c r="AL5" s="10"/>
      <c r="AM5" s="10"/>
      <c r="AN5" s="7"/>
    </row>
    <row r="6" customFormat="false" ht="14.25" hidden="false" customHeight="true" outlineLevel="0" collapsed="false">
      <c r="A6" s="6"/>
      <c r="B6" s="6"/>
      <c r="C6" s="6"/>
      <c r="D6" s="6"/>
      <c r="E6" s="7"/>
      <c r="F6" s="9"/>
      <c r="G6" s="9"/>
      <c r="H6" s="9"/>
      <c r="I6" s="9"/>
      <c r="J6" s="7"/>
      <c r="K6" s="9" t="s">
        <v>12</v>
      </c>
      <c r="L6" s="9" t="s">
        <v>13</v>
      </c>
      <c r="M6" s="9" t="s">
        <v>14</v>
      </c>
      <c r="N6" s="9" t="s">
        <v>15</v>
      </c>
      <c r="O6" s="10"/>
      <c r="P6" s="6" t="s">
        <v>12</v>
      </c>
      <c r="Q6" s="6" t="s">
        <v>13</v>
      </c>
      <c r="R6" s="6" t="s">
        <v>14</v>
      </c>
      <c r="S6" s="6" t="s">
        <v>15</v>
      </c>
      <c r="T6" s="10"/>
      <c r="U6" s="6" t="s">
        <v>12</v>
      </c>
      <c r="V6" s="6" t="s">
        <v>13</v>
      </c>
      <c r="W6" s="6" t="s">
        <v>14</v>
      </c>
      <c r="X6" s="6" t="s">
        <v>15</v>
      </c>
      <c r="Y6" s="7"/>
      <c r="Z6" s="9" t="s">
        <v>12</v>
      </c>
      <c r="AA6" s="9" t="s">
        <v>13</v>
      </c>
      <c r="AB6" s="9" t="s">
        <v>14</v>
      </c>
      <c r="AC6" s="9" t="s">
        <v>15</v>
      </c>
      <c r="AD6" s="10"/>
      <c r="AE6" s="6" t="s">
        <v>12</v>
      </c>
      <c r="AF6" s="6" t="s">
        <v>13</v>
      </c>
      <c r="AG6" s="6" t="s">
        <v>14</v>
      </c>
      <c r="AH6" s="6" t="s">
        <v>15</v>
      </c>
      <c r="AI6" s="10"/>
      <c r="AJ6" s="6" t="s">
        <v>12</v>
      </c>
      <c r="AK6" s="6" t="s">
        <v>13</v>
      </c>
      <c r="AL6" s="6" t="s">
        <v>14</v>
      </c>
      <c r="AM6" s="6" t="s">
        <v>15</v>
      </c>
      <c r="AN6" s="7"/>
    </row>
    <row r="7" customFormat="false" ht="14.25" hidden="false" customHeight="false" outlineLevel="0" collapsed="false">
      <c r="A7" s="6"/>
      <c r="B7" s="6"/>
      <c r="C7" s="6"/>
      <c r="D7" s="6"/>
      <c r="E7" s="7"/>
      <c r="F7" s="9"/>
      <c r="G7" s="9"/>
      <c r="H7" s="9"/>
      <c r="I7" s="9"/>
      <c r="J7" s="7"/>
      <c r="K7" s="9"/>
      <c r="L7" s="9"/>
      <c r="M7" s="9"/>
      <c r="N7" s="9"/>
      <c r="O7" s="10"/>
      <c r="P7" s="6"/>
      <c r="Q7" s="6"/>
      <c r="R7" s="6"/>
      <c r="S7" s="6"/>
      <c r="T7" s="10"/>
      <c r="U7" s="6"/>
      <c r="V7" s="6"/>
      <c r="W7" s="6"/>
      <c r="X7" s="6"/>
      <c r="Y7" s="7"/>
      <c r="Z7" s="9"/>
      <c r="AA7" s="9"/>
      <c r="AB7" s="9"/>
      <c r="AC7" s="9"/>
      <c r="AD7" s="10"/>
      <c r="AE7" s="6"/>
      <c r="AF7" s="6"/>
      <c r="AG7" s="6"/>
      <c r="AH7" s="6"/>
      <c r="AI7" s="10"/>
      <c r="AJ7" s="6"/>
      <c r="AK7" s="6"/>
      <c r="AL7" s="6"/>
      <c r="AM7" s="6"/>
      <c r="AN7" s="7"/>
    </row>
    <row r="8" customFormat="false" ht="130.5" hidden="false" customHeight="true" outlineLevel="0" collapsed="false">
      <c r="A8" s="6"/>
      <c r="B8" s="6"/>
      <c r="C8" s="6"/>
      <c r="D8" s="6"/>
      <c r="E8" s="7"/>
      <c r="F8" s="9"/>
      <c r="G8" s="9"/>
      <c r="H8" s="9"/>
      <c r="I8" s="9"/>
      <c r="J8" s="7"/>
      <c r="K8" s="9"/>
      <c r="L8" s="9"/>
      <c r="M8" s="9"/>
      <c r="N8" s="9"/>
      <c r="O8" s="10"/>
      <c r="P8" s="6"/>
      <c r="Q8" s="6"/>
      <c r="R8" s="6"/>
      <c r="S8" s="6"/>
      <c r="T8" s="10"/>
      <c r="U8" s="6"/>
      <c r="V8" s="6"/>
      <c r="W8" s="6"/>
      <c r="X8" s="6"/>
      <c r="Y8" s="7"/>
      <c r="Z8" s="9"/>
      <c r="AA8" s="9"/>
      <c r="AB8" s="9"/>
      <c r="AC8" s="9"/>
      <c r="AD8" s="10"/>
      <c r="AE8" s="6"/>
      <c r="AF8" s="6"/>
      <c r="AG8" s="6"/>
      <c r="AH8" s="6"/>
      <c r="AI8" s="10"/>
      <c r="AJ8" s="6"/>
      <c r="AK8" s="6"/>
      <c r="AL8" s="6"/>
      <c r="AM8" s="6"/>
      <c r="AN8" s="7"/>
    </row>
    <row r="9" customFormat="false" ht="14.25" hidden="false" customHeight="false" outlineLevel="0" collapsed="false">
      <c r="A9" s="11"/>
      <c r="B9" s="11"/>
      <c r="C9" s="11"/>
      <c r="D9" s="12" t="s">
        <v>22</v>
      </c>
      <c r="E9" s="13" t="n">
        <f aca="false">E10</f>
        <v>2617.2442</v>
      </c>
      <c r="F9" s="13" t="n">
        <f aca="false">F10</f>
        <v>1667.2442</v>
      </c>
      <c r="G9" s="13" t="n">
        <f aca="false">G10</f>
        <v>950</v>
      </c>
      <c r="H9" s="13" t="n">
        <f aca="false">H10</f>
        <v>0</v>
      </c>
      <c r="I9" s="13" t="n">
        <f aca="false">I10</f>
        <v>0</v>
      </c>
      <c r="J9" s="13" t="n">
        <f aca="false">J10</f>
        <v>2321.0442</v>
      </c>
      <c r="K9" s="13" t="n">
        <f aca="false">K10</f>
        <v>1371.0442</v>
      </c>
      <c r="L9" s="13" t="n">
        <f aca="false">L10</f>
        <v>950</v>
      </c>
      <c r="M9" s="13" t="n">
        <f aca="false">M10</f>
        <v>0</v>
      </c>
      <c r="N9" s="13" t="n">
        <f aca="false">N10</f>
        <v>0</v>
      </c>
      <c r="O9" s="13" t="n">
        <f aca="false">O10</f>
        <v>1273.1361</v>
      </c>
      <c r="P9" s="13" t="n">
        <f aca="false">P10</f>
        <v>1273.14</v>
      </c>
      <c r="Q9" s="13" t="n">
        <f aca="false">Q10</f>
        <v>0</v>
      </c>
      <c r="R9" s="13" t="n">
        <f aca="false">R10</f>
        <v>0</v>
      </c>
      <c r="S9" s="13" t="n">
        <f aca="false">S10</f>
        <v>0</v>
      </c>
      <c r="T9" s="13" t="n">
        <f aca="false">T10</f>
        <v>1047.9042</v>
      </c>
      <c r="U9" s="13" t="n">
        <f aca="false">U10</f>
        <v>97.9042</v>
      </c>
      <c r="V9" s="13" t="n">
        <f aca="false">V10</f>
        <v>950</v>
      </c>
      <c r="W9" s="13" t="n">
        <f aca="false">W10</f>
        <v>0</v>
      </c>
      <c r="X9" s="13" t="n">
        <f aca="false">X10</f>
        <v>0</v>
      </c>
      <c r="Y9" s="13" t="n">
        <f aca="false">Y10</f>
        <v>296.2</v>
      </c>
      <c r="Z9" s="13" t="n">
        <f aca="false">Z10</f>
        <v>296.2</v>
      </c>
      <c r="AA9" s="13" t="n">
        <f aca="false">AA10</f>
        <v>0</v>
      </c>
      <c r="AB9" s="13" t="n">
        <f aca="false">AB10</f>
        <v>0</v>
      </c>
      <c r="AC9" s="13" t="n">
        <f aca="false">AC10</f>
        <v>0</v>
      </c>
      <c r="AD9" s="13" t="n">
        <f aca="false">AD10</f>
        <v>296.2</v>
      </c>
      <c r="AE9" s="13" t="n">
        <f aca="false">AE10</f>
        <v>296.2</v>
      </c>
      <c r="AF9" s="13" t="n">
        <f aca="false">AF10</f>
        <v>0</v>
      </c>
      <c r="AG9" s="13" t="n">
        <f aca="false">AG10</f>
        <v>0</v>
      </c>
      <c r="AH9" s="13" t="n">
        <f aca="false">AH10</f>
        <v>0</v>
      </c>
      <c r="AI9" s="13" t="n">
        <f aca="false">AI10</f>
        <v>0</v>
      </c>
      <c r="AJ9" s="13" t="n">
        <f aca="false">AJ10</f>
        <v>0</v>
      </c>
      <c r="AK9" s="13" t="n">
        <f aca="false">AK10</f>
        <v>0</v>
      </c>
      <c r="AL9" s="13" t="n">
        <f aca="false">AL10</f>
        <v>0</v>
      </c>
      <c r="AM9" s="13" t="n">
        <f aca="false">AM10</f>
        <v>0</v>
      </c>
      <c r="AN9" s="13" t="n">
        <f aca="false">AN10</f>
        <v>0</v>
      </c>
    </row>
    <row r="10" customFormat="false" ht="71.25" hidden="false" customHeight="false" outlineLevel="0" collapsed="false">
      <c r="A10" s="11" t="s">
        <v>23</v>
      </c>
      <c r="B10" s="12" t="s">
        <v>24</v>
      </c>
      <c r="C10" s="14"/>
      <c r="D10" s="15" t="s">
        <v>25</v>
      </c>
      <c r="E10" s="13" t="n">
        <f aca="false">SUM(F10:I10)</f>
        <v>2617.2442</v>
      </c>
      <c r="F10" s="16" t="n">
        <f aca="false">K10+Z10</f>
        <v>1667.2442</v>
      </c>
      <c r="G10" s="16" t="n">
        <f aca="false">L10+AA10</f>
        <v>950</v>
      </c>
      <c r="H10" s="16" t="n">
        <f aca="false">M10+AB10</f>
        <v>0</v>
      </c>
      <c r="I10" s="16" t="n">
        <f aca="false">N10+AC10</f>
        <v>0</v>
      </c>
      <c r="J10" s="13" t="n">
        <f aca="false">SUM(K10:N10)</f>
        <v>2321.0442</v>
      </c>
      <c r="K10" s="16" t="n">
        <f aca="false">P10+U10</f>
        <v>1371.0442</v>
      </c>
      <c r="L10" s="16" t="n">
        <f aca="false">Q10+V10</f>
        <v>950</v>
      </c>
      <c r="M10" s="16" t="n">
        <f aca="false">R10+W10</f>
        <v>0</v>
      </c>
      <c r="N10" s="16" t="n">
        <f aca="false">S10+X10</f>
        <v>0</v>
      </c>
      <c r="O10" s="16" t="n">
        <f aca="false">'工资福利支出明细表（从过渡表提取免录）'!E8</f>
        <v>1273.1361</v>
      </c>
      <c r="P10" s="17" t="n">
        <v>1273.14</v>
      </c>
      <c r="Q10" s="18"/>
      <c r="R10" s="18"/>
      <c r="S10" s="18"/>
      <c r="T10" s="16" t="n">
        <f aca="false">SUM(U10:X10)</f>
        <v>1047.9042</v>
      </c>
      <c r="U10" s="16" t="n">
        <f aca="false">'公用经费明细表（从过渡表中提取免录）'!H8</f>
        <v>97.9042</v>
      </c>
      <c r="V10" s="16" t="n">
        <f aca="false">'公用经费明细表（从过渡表中提取免录）'!O8</f>
        <v>950</v>
      </c>
      <c r="W10" s="18"/>
      <c r="X10" s="18"/>
      <c r="Y10" s="13" t="n">
        <f aca="false">SUM(Z10:AC10)</f>
        <v>296.2</v>
      </c>
      <c r="Z10" s="16" t="n">
        <f aca="false">AE10+AJ10</f>
        <v>296.2</v>
      </c>
      <c r="AA10" s="16" t="n">
        <f aca="false">AF10+AK10</f>
        <v>0</v>
      </c>
      <c r="AB10" s="16" t="n">
        <f aca="false">AG10+AL10</f>
        <v>0</v>
      </c>
      <c r="AC10" s="16" t="n">
        <f aca="false">AH10+AM10</f>
        <v>0</v>
      </c>
      <c r="AD10" s="16" t="n">
        <f aca="false">SUM(AE10:AH10)</f>
        <v>296.2</v>
      </c>
      <c r="AE10" s="16" t="n">
        <f aca="false">项目支出表!I7</f>
        <v>296.2</v>
      </c>
      <c r="AF10" s="16"/>
      <c r="AG10" s="16"/>
      <c r="AH10" s="16"/>
      <c r="AI10" s="16" t="n">
        <f aca="false">SUM(AJ10:AM10)</f>
        <v>0</v>
      </c>
      <c r="AJ10" s="16" t="n">
        <f aca="false">项目支出表!L7</f>
        <v>0</v>
      </c>
      <c r="AK10" s="16"/>
      <c r="AL10" s="16"/>
      <c r="AM10" s="16"/>
      <c r="AN10" s="19"/>
    </row>
    <row r="11" customFormat="false" ht="14.25" hidden="false" customHeight="false" outlineLevel="0" collapsed="false">
      <c r="P11" s="20"/>
    </row>
    <row r="12" customFormat="false" ht="14.25" hidden="false" customHeight="false" outlineLevel="0" collapsed="false">
      <c r="P12" s="20"/>
    </row>
    <row r="13" customFormat="false" ht="14.25" hidden="false" customHeight="false" outlineLevel="0" collapsed="false">
      <c r="P13" s="20"/>
    </row>
    <row r="14" customFormat="false" ht="14.25" hidden="false" customHeight="false" outlineLevel="0" collapsed="false">
      <c r="P14" s="20"/>
    </row>
    <row r="15" customFormat="false" ht="14.25" hidden="false" customHeight="false" outlineLevel="0" collapsed="false">
      <c r="P15" s="20"/>
    </row>
    <row r="16" customFormat="false" ht="14.25" hidden="false" customHeight="false" outlineLevel="0" collapsed="false">
      <c r="P16" s="20"/>
    </row>
    <row r="17" customFormat="false" ht="14.25" hidden="false" customHeight="false" outlineLevel="0" collapsed="false">
      <c r="P17" s="20"/>
    </row>
    <row r="18" customFormat="false" ht="14.25" hidden="false" customHeight="false" outlineLevel="0" collapsed="false">
      <c r="P18" s="20"/>
    </row>
    <row r="19" customFormat="false" ht="14.25" hidden="false" customHeight="false" outlineLevel="0" collapsed="false">
      <c r="P19" s="20"/>
    </row>
    <row r="30" customFormat="false" ht="14.25" hidden="false" customHeight="false" outlineLevel="0" collapsed="false"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4.25" hidden="false" customHeight="false" outlineLevel="0" collapsed="false"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4.25" hidden="false" customHeight="false" outlineLevel="0" collapsed="false"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4.25" hidden="false" customHeight="false" outlineLevel="0" collapsed="false"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4.25" hidden="false" customHeight="false" outlineLevel="0" collapsed="false"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4.25" hidden="false" customHeight="false" outlineLevel="0" collapsed="false"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4.25" hidden="false" customHeight="false" outlineLevel="0" collapsed="false"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4.25" hidden="false" customHeight="false" outlineLevel="0" collapsed="false"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4.25" hidden="false" customHeight="false" outlineLevel="0" collapsed="false"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</sheetData>
  <mergeCells count="50">
    <mergeCell ref="A2:AN2"/>
    <mergeCell ref="A4:A8"/>
    <mergeCell ref="B4:B8"/>
    <mergeCell ref="C4:C8"/>
    <mergeCell ref="D4:D8"/>
    <mergeCell ref="E4:E8"/>
    <mergeCell ref="F4:I4"/>
    <mergeCell ref="J4:X4"/>
    <mergeCell ref="Y4:AM4"/>
    <mergeCell ref="AN4:AN8"/>
    <mergeCell ref="F5:F8"/>
    <mergeCell ref="G5:G8"/>
    <mergeCell ref="H5:H8"/>
    <mergeCell ref="I5:I8"/>
    <mergeCell ref="J5:J8"/>
    <mergeCell ref="K5:N5"/>
    <mergeCell ref="O5:O8"/>
    <mergeCell ref="P5:S5"/>
    <mergeCell ref="T5:T8"/>
    <mergeCell ref="U5:X5"/>
    <mergeCell ref="Y5:Y8"/>
    <mergeCell ref="Z5:AC5"/>
    <mergeCell ref="AD5:AD8"/>
    <mergeCell ref="AE5:AH5"/>
    <mergeCell ref="AI5:AI8"/>
    <mergeCell ref="AJ5:AM5"/>
    <mergeCell ref="K6:K8"/>
    <mergeCell ref="L6:L8"/>
    <mergeCell ref="M6:M8"/>
    <mergeCell ref="N6:N8"/>
    <mergeCell ref="P6:P8"/>
    <mergeCell ref="Q6:Q8"/>
    <mergeCell ref="R6:R8"/>
    <mergeCell ref="S6:S8"/>
    <mergeCell ref="U6:U8"/>
    <mergeCell ref="V6:V8"/>
    <mergeCell ref="W6:W8"/>
    <mergeCell ref="X6:X8"/>
    <mergeCell ref="Z6:Z8"/>
    <mergeCell ref="AA6:AA8"/>
    <mergeCell ref="AB6:AB8"/>
    <mergeCell ref="AC6:AC8"/>
    <mergeCell ref="AE6:AE8"/>
    <mergeCell ref="AF6:AF8"/>
    <mergeCell ref="AG6:AG8"/>
    <mergeCell ref="AH6:AH8"/>
    <mergeCell ref="AJ6:AJ8"/>
    <mergeCell ref="AK6:AK8"/>
    <mergeCell ref="AL6:AL8"/>
    <mergeCell ref="AM6:AM8"/>
  </mergeCells>
  <printOptions headings="false" gridLines="false" gridLinesSet="true" horizontalCentered="true" verticalCentered="false"/>
  <pageMargins left="0.239583333333333" right="0.159027777777778" top="0.6673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24"/>
    <col collapsed="false" customWidth="true" hidden="false" outlineLevel="0" max="3" min="3" style="0" width="2.82"/>
    <col collapsed="false" customWidth="true" hidden="false" outlineLevel="0" max="4" min="4" style="0" width="4.24"/>
    <col collapsed="false" customWidth="true" hidden="false" outlineLevel="0" max="7" min="5" style="0" width="10.37"/>
    <col collapsed="false" customWidth="true" hidden="false" outlineLevel="0" max="9" min="8" style="0" width="7.37"/>
    <col collapsed="false" customWidth="true" hidden="false" outlineLevel="0" max="10" min="10" style="0" width="10.37"/>
    <col collapsed="false" customWidth="true" hidden="false" outlineLevel="0" max="12" min="11" style="0" width="7.37"/>
    <col collapsed="false" customWidth="true" hidden="false" outlineLevel="0" max="14" min="13" style="0" width="8.36"/>
    <col collapsed="false" customWidth="true" hidden="false" outlineLevel="0" max="15" min="15" style="0" width="3.12"/>
    <col collapsed="false" customWidth="true" hidden="false" outlineLevel="0" max="16" min="16" style="0" width="3.5"/>
    <col collapsed="false" customWidth="true" hidden="false" outlineLevel="0" max="17" min="17" style="0" width="10.37"/>
    <col collapsed="false" customWidth="true" hidden="false" outlineLevel="0" max="21" min="18" style="0" width="8.36"/>
    <col collapsed="false" customWidth="true" hidden="false" outlineLevel="0" max="22" min="22" style="0" width="4.19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14.62"/>
  </cols>
  <sheetData>
    <row r="1" customFormat="false" ht="14.25" hidden="false" customHeight="false" outlineLevel="0" collapsed="false">
      <c r="A1" s="21" t="s">
        <v>26</v>
      </c>
    </row>
    <row r="2" customFormat="false" ht="71.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W3" s="21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22" t="s">
        <v>28</v>
      </c>
      <c r="F4" s="22" t="s">
        <v>29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5.5" hidden="false" customHeight="true" outlineLevel="0" collapsed="false">
      <c r="A5" s="6"/>
      <c r="B5" s="6"/>
      <c r="C5" s="6"/>
      <c r="D5" s="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4.25" hidden="false" customHeight="true" outlineLevel="0" collapsed="false">
      <c r="A6" s="6"/>
      <c r="B6" s="6"/>
      <c r="C6" s="6"/>
      <c r="D6" s="6"/>
      <c r="E6" s="22"/>
      <c r="F6" s="22" t="s">
        <v>30</v>
      </c>
      <c r="G6" s="23" t="s">
        <v>31</v>
      </c>
      <c r="H6" s="22" t="s">
        <v>32</v>
      </c>
      <c r="I6" s="22" t="s">
        <v>33</v>
      </c>
      <c r="J6" s="22" t="s">
        <v>34</v>
      </c>
      <c r="K6" s="22"/>
      <c r="L6" s="22"/>
      <c r="M6" s="22"/>
      <c r="N6" s="22"/>
      <c r="O6" s="22"/>
      <c r="P6" s="22" t="s">
        <v>35</v>
      </c>
      <c r="Q6" s="22" t="s">
        <v>36</v>
      </c>
      <c r="R6" s="22" t="s">
        <v>37</v>
      </c>
      <c r="S6" s="22" t="s">
        <v>38</v>
      </c>
      <c r="T6" s="22"/>
      <c r="U6" s="22"/>
      <c r="V6" s="22"/>
      <c r="W6" s="22"/>
      <c r="X6" s="22" t="s">
        <v>39</v>
      </c>
    </row>
    <row r="7" customFormat="false" ht="117" hidden="false" customHeight="true" outlineLevel="0" collapsed="false">
      <c r="A7" s="6"/>
      <c r="B7" s="6"/>
      <c r="C7" s="6"/>
      <c r="D7" s="6"/>
      <c r="E7" s="22"/>
      <c r="F7" s="22"/>
      <c r="G7" s="23"/>
      <c r="H7" s="22"/>
      <c r="I7" s="22"/>
      <c r="J7" s="22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22"/>
      <c r="Q7" s="22"/>
      <c r="R7" s="22"/>
      <c r="S7" s="24" t="s">
        <v>40</v>
      </c>
      <c r="T7" s="6" t="s">
        <v>46</v>
      </c>
      <c r="U7" s="6" t="s">
        <v>47</v>
      </c>
      <c r="V7" s="6" t="s">
        <v>48</v>
      </c>
      <c r="W7" s="6" t="s">
        <v>49</v>
      </c>
      <c r="X7" s="22"/>
    </row>
    <row r="8" customFormat="false" ht="14.25" hidden="false" customHeight="false" outlineLevel="0" collapsed="false">
      <c r="A8" s="25"/>
      <c r="B8" s="26" t="s">
        <v>22</v>
      </c>
      <c r="C8" s="25"/>
      <c r="D8" s="11"/>
      <c r="E8" s="27" t="n">
        <f aca="false">E9</f>
        <v>1273.1361</v>
      </c>
      <c r="F8" s="27" t="n">
        <f aca="false">F9</f>
        <v>386.0148</v>
      </c>
      <c r="G8" s="27" t="n">
        <f aca="false">G9</f>
        <v>155.28</v>
      </c>
      <c r="H8" s="27" t="n">
        <f aca="false">H9</f>
        <v>37.3896</v>
      </c>
      <c r="I8" s="27" t="n">
        <f aca="false">I9</f>
        <v>43.9108</v>
      </c>
      <c r="J8" s="27" t="n">
        <f aca="false">J9</f>
        <v>365.2314</v>
      </c>
      <c r="K8" s="27" t="n">
        <f aca="false">K9</f>
        <v>175.104</v>
      </c>
      <c r="L8" s="27" t="n">
        <f aca="false">L9</f>
        <v>67.967</v>
      </c>
      <c r="M8" s="27" t="n">
        <f aca="false">M9</f>
        <v>82.08</v>
      </c>
      <c r="N8" s="27" t="n">
        <f aca="false">N9</f>
        <v>40.0804</v>
      </c>
      <c r="O8" s="27" t="n">
        <f aca="false">O9</f>
        <v>0</v>
      </c>
      <c r="P8" s="27" t="n">
        <f aca="false">P9</f>
        <v>0</v>
      </c>
      <c r="Q8" s="27" t="n">
        <f aca="false">Q9</f>
        <v>0</v>
      </c>
      <c r="R8" s="27" t="n">
        <f aca="false">R9</f>
        <v>90.0345</v>
      </c>
      <c r="S8" s="27" t="n">
        <f aca="false">S9</f>
        <v>181.5696</v>
      </c>
      <c r="T8" s="27" t="n">
        <f aca="false">T9</f>
        <v>120.046</v>
      </c>
      <c r="U8" s="27" t="n">
        <f aca="false">U9</f>
        <v>52.5201</v>
      </c>
      <c r="V8" s="27" t="n">
        <f aca="false">V9</f>
        <v>0</v>
      </c>
      <c r="W8" s="27" t="n">
        <f aca="false">W9</f>
        <v>9.0035</v>
      </c>
      <c r="X8" s="27" t="n">
        <f aca="false">X9</f>
        <v>13.7054</v>
      </c>
    </row>
    <row r="9" customFormat="false" ht="71.25" hidden="false" customHeight="false" outlineLevel="0" collapsed="false">
      <c r="A9" s="11" t="s">
        <v>23</v>
      </c>
      <c r="B9" s="12" t="s">
        <v>24</v>
      </c>
      <c r="C9" s="14"/>
      <c r="D9" s="28" t="s">
        <v>25</v>
      </c>
      <c r="E9" s="27" t="n">
        <f aca="false">F9+G9+H9+I9+J9+P9+Q9+R9+S9+X9</f>
        <v>1273.1361</v>
      </c>
      <c r="F9" s="29" t="n">
        <f aca="false">(单位基本支出过渡表!D6+单位基本支出过渡表!D28)/10000</f>
        <v>386.0148</v>
      </c>
      <c r="G9" s="29" t="n">
        <f aca="false">(单位基本支出过渡表!D10+单位基本支出过渡表!D32)/10000</f>
        <v>155.28</v>
      </c>
      <c r="H9" s="29" t="n">
        <f aca="false">(单位基本支出过渡表!D21+单位基本支出过渡表!D48)/10000</f>
        <v>37.3896</v>
      </c>
      <c r="I9" s="29" t="n">
        <f aca="false">单位基本支出过渡表!D49/10000</f>
        <v>43.9108</v>
      </c>
      <c r="J9" s="27" t="n">
        <f aca="false">K9+L9+M9+N9+O9</f>
        <v>365.2314</v>
      </c>
      <c r="K9" s="29" t="n">
        <f aca="false">单位基本支出过渡表!D72/10000</f>
        <v>175.104</v>
      </c>
      <c r="L9" s="29" t="n">
        <f aca="false">单位基本支出过渡表!D73/10000</f>
        <v>67.967</v>
      </c>
      <c r="M9" s="29" t="n">
        <f aca="false">(单位基本支出过渡表!D22+单位基本支出过渡表!D71)/10000</f>
        <v>82.08</v>
      </c>
      <c r="N9" s="29" t="n">
        <f aca="false">单位基本支出过渡表!D70/10000</f>
        <v>40.0804</v>
      </c>
      <c r="O9" s="29" t="n">
        <f aca="false">单位基本支出过渡表!D74/10000</f>
        <v>0</v>
      </c>
      <c r="P9" s="29" t="n">
        <f aca="false">单位基本支出过渡表!D83/10000</f>
        <v>0</v>
      </c>
      <c r="Q9" s="30" t="n">
        <f aca="false">(单位基本支出过渡表!D84+单位基本支出过渡表!D85+单位基本支出过渡表!D86+单位基本支出过渡表!D87+单位基本支出过渡表!D88+单位基本支出过渡表!D89+单位基本支出过渡表!D90+单位基本支出过渡表!D91)/10000</f>
        <v>0</v>
      </c>
      <c r="R9" s="29" t="n">
        <f aca="false">单位基本支出过渡表!D78/10000</f>
        <v>90.0345</v>
      </c>
      <c r="S9" s="27" t="n">
        <f aca="false">T9+U9+V9+W9</f>
        <v>181.5696</v>
      </c>
      <c r="T9" s="29" t="n">
        <f aca="false">单位基本支出过渡表!D77/10000</f>
        <v>120.046</v>
      </c>
      <c r="U9" s="29" t="n">
        <f aca="false">单位基本支出过渡表!D75/10000</f>
        <v>52.5201</v>
      </c>
      <c r="V9" s="29" t="n">
        <f aca="false">单位基本支出过渡表!D76/10000</f>
        <v>0</v>
      </c>
      <c r="W9" s="29" t="n">
        <f aca="false">单位基本支出过渡表!D79/10000</f>
        <v>9.0035</v>
      </c>
      <c r="X9" s="29" t="n">
        <f aca="false">(单位基本支出过渡表!D23+单位基本支出过渡表!D24+单位基本支出过渡表!D25+单位基本支出过渡表!D26+单位基本支出过渡表!D50+单位基本支出过渡表!D59+单位基本支出过渡表!D93)/10000</f>
        <v>13.7054</v>
      </c>
    </row>
    <row r="10" customFormat="false" ht="14.25" hidden="false" customHeight="fals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47.25" hidden="false" customHeight="true" outlineLevel="0" collapsed="false">
      <c r="A12" s="33" t="s">
        <v>5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4.2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</sheetData>
  <mergeCells count="20">
    <mergeCell ref="A2:X2"/>
    <mergeCell ref="A4:A7"/>
    <mergeCell ref="B4:B7"/>
    <mergeCell ref="C4:C7"/>
    <mergeCell ref="D4:D7"/>
    <mergeCell ref="E4:E7"/>
    <mergeCell ref="F4:X5"/>
    <mergeCell ref="F6:F7"/>
    <mergeCell ref="G6:G7"/>
    <mergeCell ref="H6:H7"/>
    <mergeCell ref="I6:I7"/>
    <mergeCell ref="J6:O6"/>
    <mergeCell ref="P6:P7"/>
    <mergeCell ref="Q6:Q7"/>
    <mergeCell ref="R6:R7"/>
    <mergeCell ref="S6:W6"/>
    <mergeCell ref="X6:X7"/>
    <mergeCell ref="A12:X12"/>
    <mergeCell ref="B13:W13"/>
    <mergeCell ref="B14:U14"/>
  </mergeCells>
  <printOptions headings="false" gridLines="false" gridLinesSet="true" horizontalCentered="true" verticalCentered="false"/>
  <pageMargins left="0.236111111111111" right="0.236111111111111" top="0.708333333333333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1171875" defaultRowHeight="12.75" zeroHeight="false" outlineLevelRow="0" outlineLevelCol="0"/>
  <cols>
    <col collapsed="false" customWidth="true" hidden="false" outlineLevel="0" max="1" min="1" style="36" width="6.87"/>
    <col collapsed="false" customWidth="true" hidden="false" outlineLevel="0" max="4" min="2" style="36" width="4.75"/>
    <col collapsed="false" customWidth="true" hidden="false" outlineLevel="0" max="5" min="5" style="36" width="23.24"/>
    <col collapsed="false" customWidth="true" hidden="false" outlineLevel="0" max="6" min="6" style="37" width="4.75"/>
    <col collapsed="false" customWidth="true" hidden="false" outlineLevel="0" max="9" min="7" style="38" width="7.37"/>
    <col collapsed="false" customWidth="true" hidden="false" outlineLevel="0" max="11" min="10" style="38" width="4.75"/>
    <col collapsed="false" customWidth="true" hidden="false" outlineLevel="0" max="12" min="12" style="38" width="6.62"/>
    <col collapsed="false" customWidth="true" hidden="false" outlineLevel="0" max="26" min="13" style="38" width="4.75"/>
    <col collapsed="false" customWidth="false" hidden="false" outlineLevel="0" max="251" min="27" style="37" width="8.11"/>
  </cols>
  <sheetData>
    <row r="1" s="40" customFormat="true" ht="14.25" hidden="false" customHeight="true" outlineLevel="0" collapsed="false">
      <c r="A1" s="39" t="s">
        <v>51</v>
      </c>
      <c r="F1" s="41"/>
    </row>
    <row r="2" s="43" customFormat="true" ht="40.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37" customFormat="true" ht="15" hidden="false" customHeight="true" outlineLevel="0" collapsed="false">
      <c r="A3" s="36"/>
      <c r="B3" s="36"/>
      <c r="C3" s="36"/>
      <c r="D3" s="36"/>
      <c r="E3" s="36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4" t="s">
        <v>2</v>
      </c>
    </row>
    <row r="4" s="40" customFormat="true" ht="27.75" hidden="false" customHeight="true" outlineLevel="0" collapsed="false">
      <c r="A4" s="45" t="s">
        <v>3</v>
      </c>
      <c r="B4" s="46" t="s">
        <v>4</v>
      </c>
      <c r="C4" s="46" t="s">
        <v>5</v>
      </c>
      <c r="D4" s="47" t="s">
        <v>6</v>
      </c>
      <c r="E4" s="47" t="s">
        <v>53</v>
      </c>
      <c r="F4" s="48" t="s">
        <v>54</v>
      </c>
      <c r="G4" s="49" t="s">
        <v>55</v>
      </c>
      <c r="H4" s="50" t="s">
        <v>56</v>
      </c>
      <c r="I4" s="50"/>
      <c r="J4" s="50"/>
      <c r="K4" s="50"/>
      <c r="L4" s="50"/>
      <c r="M4" s="50"/>
      <c r="N4" s="50"/>
      <c r="O4" s="50"/>
      <c r="P4" s="50"/>
      <c r="Q4" s="51" t="s">
        <v>57</v>
      </c>
      <c r="R4" s="51" t="s">
        <v>58</v>
      </c>
      <c r="S4" s="51" t="s">
        <v>59</v>
      </c>
      <c r="T4" s="51" t="s">
        <v>60</v>
      </c>
      <c r="U4" s="51" t="s">
        <v>61</v>
      </c>
      <c r="V4" s="52" t="s">
        <v>62</v>
      </c>
      <c r="W4" s="50" t="s">
        <v>63</v>
      </c>
      <c r="X4" s="50"/>
      <c r="Y4" s="50"/>
      <c r="Z4" s="53" t="s">
        <v>64</v>
      </c>
    </row>
    <row r="5" s="40" customFormat="true" ht="14.25" hidden="false" customHeight="true" outlineLevel="0" collapsed="false">
      <c r="A5" s="45"/>
      <c r="B5" s="46"/>
      <c r="C5" s="46"/>
      <c r="D5" s="47"/>
      <c r="E5" s="47"/>
      <c r="F5" s="48"/>
      <c r="G5" s="49"/>
      <c r="H5" s="51" t="s">
        <v>40</v>
      </c>
      <c r="I5" s="54" t="s">
        <v>12</v>
      </c>
      <c r="J5" s="54" t="s">
        <v>65</v>
      </c>
      <c r="K5" s="54" t="s">
        <v>66</v>
      </c>
      <c r="L5" s="54" t="s">
        <v>67</v>
      </c>
      <c r="M5" s="54" t="s">
        <v>68</v>
      </c>
      <c r="N5" s="54" t="s">
        <v>69</v>
      </c>
      <c r="O5" s="54" t="s">
        <v>70</v>
      </c>
      <c r="P5" s="54" t="s">
        <v>71</v>
      </c>
      <c r="Q5" s="51"/>
      <c r="R5" s="51"/>
      <c r="S5" s="51"/>
      <c r="T5" s="51"/>
      <c r="U5" s="51"/>
      <c r="V5" s="51"/>
      <c r="W5" s="55" t="s">
        <v>40</v>
      </c>
      <c r="X5" s="56" t="s">
        <v>72</v>
      </c>
      <c r="Y5" s="56" t="s">
        <v>63</v>
      </c>
      <c r="Z5" s="53"/>
    </row>
    <row r="6" s="40" customFormat="true" ht="81.75" hidden="false" customHeight="true" outlineLevel="0" collapsed="false">
      <c r="A6" s="45"/>
      <c r="B6" s="46"/>
      <c r="C6" s="46"/>
      <c r="D6" s="47"/>
      <c r="E6" s="47"/>
      <c r="F6" s="48"/>
      <c r="G6" s="49"/>
      <c r="H6" s="51"/>
      <c r="I6" s="54"/>
      <c r="J6" s="54"/>
      <c r="K6" s="54"/>
      <c r="L6" s="54"/>
      <c r="M6" s="54"/>
      <c r="N6" s="54"/>
      <c r="O6" s="54"/>
      <c r="P6" s="54"/>
      <c r="Q6" s="51"/>
      <c r="R6" s="51"/>
      <c r="S6" s="51"/>
      <c r="T6" s="51"/>
      <c r="U6" s="51"/>
      <c r="V6" s="51"/>
      <c r="W6" s="51"/>
      <c r="X6" s="56"/>
      <c r="Y6" s="56"/>
      <c r="Z6" s="53"/>
    </row>
    <row r="7" s="37" customFormat="true" ht="25.15" hidden="false" customHeight="true" outlineLevel="0" collapsed="false">
      <c r="A7" s="57"/>
      <c r="B7" s="57"/>
      <c r="C7" s="57"/>
      <c r="D7" s="57"/>
      <c r="E7" s="57"/>
      <c r="F7" s="58" t="s">
        <v>22</v>
      </c>
      <c r="G7" s="59" t="n">
        <f aca="false">SUM(G8:G15)</f>
        <v>0</v>
      </c>
      <c r="H7" s="59" t="n">
        <f aca="false">SUM(H8:H15)</f>
        <v>0</v>
      </c>
      <c r="I7" s="59" t="n">
        <f aca="false">SUM(I8:I15)</f>
        <v>341.5</v>
      </c>
      <c r="J7" s="59" t="n">
        <f aca="false">SUM(J8:J15)</f>
        <v>0</v>
      </c>
      <c r="K7" s="59" t="n">
        <f aca="false">SUM(K8:K15)</f>
        <v>0</v>
      </c>
      <c r="L7" s="59" t="n">
        <f aca="false">SUM(L8:L15)</f>
        <v>0</v>
      </c>
      <c r="M7" s="59" t="n">
        <f aca="false">SUM(M8:M15)</f>
        <v>0</v>
      </c>
      <c r="N7" s="59" t="n">
        <f aca="false">SUM(N8:N15)</f>
        <v>0</v>
      </c>
      <c r="O7" s="59" t="n">
        <f aca="false">SUM(O8:O15)</f>
        <v>0</v>
      </c>
      <c r="P7" s="59" t="n">
        <f aca="false">SUM(P8:P15)</f>
        <v>0</v>
      </c>
      <c r="Q7" s="59" t="n">
        <f aca="false">SUM(Q8:Q15)</f>
        <v>0</v>
      </c>
      <c r="R7" s="59" t="n">
        <f aca="false">SUM(R8:R15)</f>
        <v>0</v>
      </c>
      <c r="S7" s="59" t="n">
        <f aca="false">SUM(S8:S15)</f>
        <v>0</v>
      </c>
      <c r="T7" s="59" t="n">
        <f aca="false">SUM(T8:T15)</f>
        <v>0</v>
      </c>
      <c r="U7" s="59" t="n">
        <f aca="false">SUM(U8:U15)</f>
        <v>0</v>
      </c>
      <c r="V7" s="59" t="n">
        <f aca="false">SUM(V8:V15)</f>
        <v>0</v>
      </c>
      <c r="W7" s="59" t="n">
        <f aca="false">SUM(W8:W15)</f>
        <v>0</v>
      </c>
      <c r="X7" s="59" t="n">
        <f aca="false">SUM(X8:X15)</f>
        <v>0</v>
      </c>
      <c r="Y7" s="59" t="n">
        <f aca="false">SUM(Y8:Y15)</f>
        <v>0</v>
      </c>
      <c r="Z7" s="59" t="n">
        <f aca="false">SUM(Z8:Z15)</f>
        <v>0</v>
      </c>
    </row>
    <row r="8" s="37" customFormat="true" ht="25.15" hidden="false" customHeight="true" outlineLevel="0" collapsed="false">
      <c r="A8" s="11" t="s">
        <v>23</v>
      </c>
      <c r="B8" s="12" t="s">
        <v>24</v>
      </c>
      <c r="C8" s="57"/>
      <c r="D8" s="57"/>
      <c r="E8" s="60" t="s">
        <v>73</v>
      </c>
      <c r="F8" s="58"/>
      <c r="G8" s="59" t="n">
        <f aca="false">H8+Q8+R8+S8+T8+U8+V8+W8+Z8</f>
        <v>0</v>
      </c>
      <c r="H8" s="59" t="n">
        <f aca="false">单位基本支出过渡表!D84/10000</f>
        <v>0</v>
      </c>
      <c r="I8" s="61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59" t="n">
        <f aca="false">SUM(X8:Y8)</f>
        <v>0</v>
      </c>
      <c r="X8" s="62"/>
      <c r="Y8" s="62"/>
      <c r="Z8" s="62"/>
    </row>
    <row r="9" s="37" customFormat="true" ht="25.15" hidden="false" customHeight="true" outlineLevel="0" collapsed="false">
      <c r="A9" s="57"/>
      <c r="B9" s="57"/>
      <c r="C9" s="57"/>
      <c r="D9" s="57"/>
      <c r="E9" s="60" t="s">
        <v>74</v>
      </c>
      <c r="F9" s="58"/>
      <c r="G9" s="59" t="n">
        <f aca="false">H9+Q9+R9+S9+T9+U9+V9+W9+Z9</f>
        <v>0</v>
      </c>
      <c r="H9" s="59" t="n">
        <f aca="false">单位基本支出过渡表!D85/10000</f>
        <v>0</v>
      </c>
      <c r="I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59" t="n">
        <f aca="false">SUM(X9:Y9)</f>
        <v>0</v>
      </c>
      <c r="X9" s="62"/>
      <c r="Y9" s="62"/>
      <c r="Z9" s="62"/>
    </row>
    <row r="10" s="37" customFormat="true" ht="25.15" hidden="false" customHeight="true" outlineLevel="0" collapsed="false">
      <c r="A10" s="57"/>
      <c r="B10" s="57"/>
      <c r="C10" s="57"/>
      <c r="D10" s="57"/>
      <c r="E10" s="60" t="s">
        <v>75</v>
      </c>
      <c r="F10" s="58"/>
      <c r="G10" s="59" t="n">
        <f aca="false">H10+Q10+R10+S10+T10+U10+V10+W10+Z10</f>
        <v>0</v>
      </c>
      <c r="H10" s="59" t="n">
        <f aca="false">单位基本支出过渡表!D86/10000</f>
        <v>0</v>
      </c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59" t="n">
        <f aca="false">SUM(X10:Y10)</f>
        <v>0</v>
      </c>
      <c r="X10" s="62"/>
      <c r="Y10" s="62"/>
      <c r="Z10" s="62"/>
    </row>
    <row r="11" s="37" customFormat="true" ht="25.15" hidden="false" customHeight="true" outlineLevel="0" collapsed="false">
      <c r="A11" s="57"/>
      <c r="B11" s="57"/>
      <c r="C11" s="57"/>
      <c r="D11" s="57"/>
      <c r="E11" s="60" t="s">
        <v>76</v>
      </c>
      <c r="F11" s="58"/>
      <c r="G11" s="59" t="n">
        <f aca="false">H11+Q11+R11+S11+T11+U11+V11+W11+Z11</f>
        <v>0</v>
      </c>
      <c r="H11" s="59" t="n">
        <f aca="false">单位基本支出过渡表!D87/10000</f>
        <v>0</v>
      </c>
      <c r="I11" s="61"/>
      <c r="J11" s="62"/>
      <c r="K11" s="62"/>
      <c r="L11" s="62" t="n">
        <v>0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59" t="n">
        <f aca="false">SUM(X11:Y11)</f>
        <v>0</v>
      </c>
      <c r="X11" s="62"/>
      <c r="Y11" s="62"/>
      <c r="Z11" s="62"/>
    </row>
    <row r="12" s="37" customFormat="true" ht="25.15" hidden="false" customHeight="true" outlineLevel="0" collapsed="false">
      <c r="A12" s="57"/>
      <c r="B12" s="57"/>
      <c r="C12" s="57"/>
      <c r="D12" s="57"/>
      <c r="E12" s="60" t="s">
        <v>77</v>
      </c>
      <c r="F12" s="58"/>
      <c r="G12" s="59" t="n">
        <f aca="false">H12+Q12+R12+S12+T12+U12+V12+W12+Z12</f>
        <v>0</v>
      </c>
      <c r="H12" s="59" t="n">
        <f aca="false">单位基本支出过渡表!D88/10000</f>
        <v>0</v>
      </c>
      <c r="I12" s="61"/>
      <c r="J12" s="62"/>
      <c r="K12" s="62"/>
      <c r="L12" s="62" t="n">
        <v>0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59" t="n">
        <f aca="false">SUM(X12:Y12)</f>
        <v>0</v>
      </c>
      <c r="X12" s="62"/>
      <c r="Y12" s="62"/>
      <c r="Z12" s="62"/>
    </row>
    <row r="13" s="37" customFormat="true" ht="25.15" hidden="false" customHeight="true" outlineLevel="0" collapsed="false">
      <c r="A13" s="57"/>
      <c r="B13" s="57"/>
      <c r="C13" s="57"/>
      <c r="D13" s="57"/>
      <c r="E13" s="60" t="s">
        <v>78</v>
      </c>
      <c r="F13" s="58"/>
      <c r="G13" s="59" t="n">
        <f aca="false">H13+Q13+R13+S13+T13+U13+V13+W13+Z13</f>
        <v>0</v>
      </c>
      <c r="H13" s="59" t="n">
        <f aca="false">单位基本支出过渡表!D89/10000</f>
        <v>0</v>
      </c>
      <c r="I13" s="61" t="n">
        <v>341.5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59" t="n">
        <f aca="false">SUM(X13:Y13)</f>
        <v>0</v>
      </c>
      <c r="X13" s="62"/>
      <c r="Y13" s="62"/>
      <c r="Z13" s="62"/>
    </row>
    <row r="14" s="37" customFormat="true" ht="25.15" hidden="false" customHeight="true" outlineLevel="0" collapsed="false">
      <c r="A14" s="57"/>
      <c r="B14" s="57"/>
      <c r="C14" s="57"/>
      <c r="D14" s="57"/>
      <c r="E14" s="60" t="s">
        <v>79</v>
      </c>
      <c r="F14" s="58"/>
      <c r="G14" s="59" t="n">
        <f aca="false">H14+Q14+R14+S14+T14+U14+V14+W14+Z14</f>
        <v>0</v>
      </c>
      <c r="H14" s="59" t="n">
        <f aca="false">单位基本支出过渡表!D90/10000</f>
        <v>0</v>
      </c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59" t="n">
        <f aca="false">SUM(X14:Y14)</f>
        <v>0</v>
      </c>
      <c r="X14" s="62"/>
      <c r="Y14" s="62"/>
      <c r="Z14" s="62"/>
      <c r="AC14" s="63"/>
    </row>
    <row r="15" s="37" customFormat="true" ht="25.15" hidden="false" customHeight="true" outlineLevel="0" collapsed="false">
      <c r="A15" s="57"/>
      <c r="B15" s="57"/>
      <c r="C15" s="57"/>
      <c r="D15" s="57"/>
      <c r="E15" s="60" t="s">
        <v>80</v>
      </c>
      <c r="F15" s="58"/>
      <c r="G15" s="59" t="n">
        <f aca="false">H15+Q15+R15+S15+T15+U15+V15+W15+Z15</f>
        <v>0</v>
      </c>
      <c r="H15" s="59" t="n">
        <f aca="false">单位基本支出过渡表!D91/10000</f>
        <v>0</v>
      </c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59" t="n">
        <f aca="false">SUM(X15:Y15)</f>
        <v>0</v>
      </c>
      <c r="X15" s="62"/>
      <c r="Y15" s="62"/>
      <c r="Z15" s="62"/>
    </row>
    <row r="17" customFormat="false" ht="12.75" hidden="false" customHeight="true" outlineLevel="0" collapsed="false">
      <c r="A17" s="64" t="s">
        <v>8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</sheetData>
  <mergeCells count="31">
    <mergeCell ref="A2:Z2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R4:R6"/>
    <mergeCell ref="S4:S6"/>
    <mergeCell ref="T4:T6"/>
    <mergeCell ref="U4:U6"/>
    <mergeCell ref="V4:V6"/>
    <mergeCell ref="W4:Y4"/>
    <mergeCell ref="Z4:Z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W5:W6"/>
    <mergeCell ref="X5:X6"/>
    <mergeCell ref="Y5:Y6"/>
    <mergeCell ref="A17:P18"/>
    <mergeCell ref="A19:P20"/>
  </mergeCells>
  <printOptions headings="false" gridLines="false" gridLinesSet="true" horizontalCentered="true" verticalCentered="false"/>
  <pageMargins left="0.314583333333333" right="0.236111111111111" top="0.629861111111111" bottom="0.6673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99"/>
    <col collapsed="false" customWidth="true" hidden="false" outlineLevel="0" max="6" min="3" style="0" width="6.75"/>
    <col collapsed="false" customWidth="true" hidden="false" outlineLevel="0" max="9" min="7" style="0" width="8.36"/>
    <col collapsed="false" customWidth="true" hidden="false" outlineLevel="0" max="10" min="10" style="0" width="9.12"/>
    <col collapsed="false" customWidth="true" hidden="false" outlineLevel="0" max="12" min="11" style="0" width="6.75"/>
    <col collapsed="false" customWidth="true" hidden="false" outlineLevel="0" max="13" min="13" style="0" width="4.87"/>
    <col collapsed="false" customWidth="true" hidden="false" outlineLevel="0" max="14" min="14" style="0" width="6.75"/>
    <col collapsed="false" customWidth="true" hidden="false" outlineLevel="0" max="15" min="15" style="0" width="8.36"/>
    <col collapsed="false" customWidth="true" hidden="false" outlineLevel="0" max="16" min="16" style="0" width="7.37"/>
    <col collapsed="false" customWidth="true" hidden="false" outlineLevel="0" max="17" min="17" style="0" width="7.5"/>
    <col collapsed="false" customWidth="true" hidden="false" outlineLevel="0" max="18" min="18" style="0" width="11.5"/>
  </cols>
  <sheetData>
    <row r="1" customFormat="false" ht="14.25" hidden="false" customHeight="false" outlineLevel="0" collapsed="false">
      <c r="A1" s="21" t="s">
        <v>82</v>
      </c>
    </row>
    <row r="2" customFormat="false" ht="27" hidden="false" customHeight="true" outlineLevel="0" collapsed="false">
      <c r="A2" s="65" t="s">
        <v>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R3" s="21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4</v>
      </c>
      <c r="F4" s="6" t="s">
        <v>85</v>
      </c>
      <c r="G4" s="66" t="s">
        <v>22</v>
      </c>
      <c r="H4" s="66" t="s">
        <v>86</v>
      </c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6"/>
      <c r="H5" s="66" t="s">
        <v>87</v>
      </c>
      <c r="I5" s="66"/>
      <c r="J5" s="66"/>
      <c r="K5" s="66"/>
      <c r="L5" s="66"/>
      <c r="M5" s="66"/>
      <c r="N5" s="66"/>
      <c r="O5" s="67" t="s">
        <v>88</v>
      </c>
      <c r="P5" s="67"/>
      <c r="Q5" s="67"/>
      <c r="R5" s="67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6"/>
      <c r="H6" s="66" t="s">
        <v>40</v>
      </c>
      <c r="I6" s="68" t="s">
        <v>89</v>
      </c>
      <c r="J6" s="68" t="s">
        <v>90</v>
      </c>
      <c r="K6" s="68" t="s">
        <v>91</v>
      </c>
      <c r="L6" s="68" t="s">
        <v>92</v>
      </c>
      <c r="M6" s="6" t="s">
        <v>93</v>
      </c>
      <c r="N6" s="68" t="s">
        <v>94</v>
      </c>
      <c r="O6" s="66" t="s">
        <v>40</v>
      </c>
      <c r="P6" s="6" t="s">
        <v>95</v>
      </c>
      <c r="Q6" s="6"/>
      <c r="R6" s="6"/>
    </row>
    <row r="7" customFormat="false" ht="81" hidden="false" customHeight="true" outlineLevel="0" collapsed="false">
      <c r="A7" s="6"/>
      <c r="B7" s="6"/>
      <c r="C7" s="6"/>
      <c r="D7" s="6"/>
      <c r="E7" s="6"/>
      <c r="F7" s="6"/>
      <c r="G7" s="66"/>
      <c r="H7" s="66"/>
      <c r="I7" s="68"/>
      <c r="J7" s="68"/>
      <c r="K7" s="68"/>
      <c r="L7" s="68"/>
      <c r="M7" s="6"/>
      <c r="N7" s="68"/>
      <c r="O7" s="66"/>
      <c r="P7" s="69" t="s">
        <v>96</v>
      </c>
      <c r="Q7" s="69" t="s">
        <v>97</v>
      </c>
      <c r="R7" s="70" t="s">
        <v>98</v>
      </c>
    </row>
    <row r="8" customFormat="false" ht="14.25" hidden="false" customHeight="false" outlineLevel="0" collapsed="false">
      <c r="A8" s="11"/>
      <c r="B8" s="12" t="s">
        <v>22</v>
      </c>
      <c r="C8" s="11"/>
      <c r="D8" s="11"/>
      <c r="E8" s="11"/>
      <c r="F8" s="11"/>
      <c r="G8" s="71" t="n">
        <f aca="false">G9</f>
        <v>1047.9042</v>
      </c>
      <c r="H8" s="71" t="n">
        <f aca="false">H9</f>
        <v>97.9042</v>
      </c>
      <c r="I8" s="71" t="n">
        <f aca="false">I9</f>
        <v>36.48</v>
      </c>
      <c r="J8" s="71" t="n">
        <f aca="false">J9</f>
        <v>48.804</v>
      </c>
      <c r="K8" s="71" t="n">
        <f aca="false">K9</f>
        <v>2</v>
      </c>
      <c r="L8" s="71" t="n">
        <f aca="false">L9</f>
        <v>10.0202</v>
      </c>
      <c r="M8" s="71" t="n">
        <f aca="false">M9</f>
        <v>0</v>
      </c>
      <c r="N8" s="71" t="n">
        <f aca="false">N9</f>
        <v>0.6</v>
      </c>
      <c r="O8" s="71" t="n">
        <f aca="false">O9</f>
        <v>950</v>
      </c>
      <c r="P8" s="71" t="n">
        <f aca="false">P9</f>
        <v>0</v>
      </c>
      <c r="Q8" s="71" t="n">
        <f aca="false">Q9</f>
        <v>950</v>
      </c>
      <c r="R8" s="71" t="n">
        <f aca="false">R9</f>
        <v>0</v>
      </c>
    </row>
    <row r="9" customFormat="false" ht="28.5" hidden="false" customHeight="false" outlineLevel="0" collapsed="false">
      <c r="A9" s="11" t="s">
        <v>23</v>
      </c>
      <c r="B9" s="12" t="s">
        <v>24</v>
      </c>
      <c r="C9" s="14"/>
      <c r="D9" s="15" t="s">
        <v>25</v>
      </c>
      <c r="E9" s="72" t="n">
        <v>24</v>
      </c>
      <c r="F9" s="72" t="n">
        <v>5</v>
      </c>
      <c r="G9" s="71" t="n">
        <f aca="false">H9+O9</f>
        <v>1047.9042</v>
      </c>
      <c r="H9" s="71" t="n">
        <f aca="false">I9+J9+K9+L9+M9+N9</f>
        <v>97.9042</v>
      </c>
      <c r="I9" s="73" t="n">
        <f aca="false">单位基本支出过渡表!D104/10000</f>
        <v>36.48</v>
      </c>
      <c r="J9" s="73" t="n">
        <f aca="false">单位基本支出过渡表!D108/10000</f>
        <v>48.804</v>
      </c>
      <c r="K9" s="73" t="n">
        <f aca="false">单位基本支出过渡表!D107/10000</f>
        <v>2</v>
      </c>
      <c r="L9" s="73" t="n">
        <f aca="false">单位基本支出过渡表!D106/10000</f>
        <v>10.0202</v>
      </c>
      <c r="M9" s="73" t="n">
        <f aca="false">单位基本支出过渡表!D105/10000</f>
        <v>0</v>
      </c>
      <c r="N9" s="74" t="n">
        <f aca="false">单位基本支出过渡表!D109/10000</f>
        <v>0.6</v>
      </c>
      <c r="O9" s="71" t="n">
        <f aca="false">SUM(P9:R9)</f>
        <v>950</v>
      </c>
      <c r="P9" s="73" t="n">
        <f aca="false">单位基本支出过渡表!D110/10000</f>
        <v>0</v>
      </c>
      <c r="Q9" s="73" t="n">
        <f aca="false">单位基本支出过渡表!D111/10000</f>
        <v>950</v>
      </c>
      <c r="R9" s="19"/>
    </row>
    <row r="10" customFormat="false" ht="14.25" hidden="false" customHeight="false" outlineLevel="0" collapsed="false">
      <c r="A10" s="11"/>
      <c r="B10" s="11"/>
      <c r="C10" s="14"/>
      <c r="D10" s="14"/>
      <c r="E10" s="14"/>
      <c r="F10" s="14"/>
      <c r="G10" s="71" t="n">
        <f aca="false">H10+O10</f>
        <v>0</v>
      </c>
      <c r="H10" s="71" t="n">
        <f aca="false">I10+J10+K10+L10+M10+N10</f>
        <v>0</v>
      </c>
      <c r="I10" s="73"/>
      <c r="J10" s="73"/>
      <c r="K10" s="73"/>
      <c r="L10" s="73"/>
      <c r="M10" s="73"/>
      <c r="N10" s="74"/>
      <c r="O10" s="71" t="n">
        <f aca="false">SUM(P10:R10)</f>
        <v>0</v>
      </c>
      <c r="P10" s="73"/>
      <c r="Q10" s="73"/>
      <c r="R10" s="19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71" t="n">
        <f aca="false">H11+O11</f>
        <v>0</v>
      </c>
      <c r="H11" s="71" t="n">
        <f aca="false">I11+J11+K11+L11+M11+N11</f>
        <v>0</v>
      </c>
      <c r="I11" s="73"/>
      <c r="J11" s="73"/>
      <c r="K11" s="73"/>
      <c r="L11" s="73"/>
      <c r="M11" s="73"/>
      <c r="N11" s="74"/>
      <c r="O11" s="71" t="n">
        <f aca="false">SUM(P11:R11)</f>
        <v>0</v>
      </c>
      <c r="P11" s="73"/>
      <c r="Q11" s="73"/>
      <c r="R11" s="19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71" t="n">
        <f aca="false">H12+O12</f>
        <v>0</v>
      </c>
      <c r="H12" s="71" t="n">
        <f aca="false">I12+J12+K12+L12+M12+N12</f>
        <v>0</v>
      </c>
      <c r="I12" s="73"/>
      <c r="J12" s="73"/>
      <c r="K12" s="73"/>
      <c r="L12" s="73"/>
      <c r="M12" s="73"/>
      <c r="N12" s="74"/>
      <c r="O12" s="71" t="n">
        <f aca="false">SUM(P12:R12)</f>
        <v>0</v>
      </c>
      <c r="P12" s="73"/>
      <c r="Q12" s="73"/>
      <c r="R12" s="19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71" t="n">
        <f aca="false">H13+O13</f>
        <v>0</v>
      </c>
      <c r="H13" s="71" t="n">
        <f aca="false">I13+J13+K13+L13+M13+N13</f>
        <v>0</v>
      </c>
      <c r="I13" s="73"/>
      <c r="J13" s="73"/>
      <c r="K13" s="73"/>
      <c r="L13" s="73"/>
      <c r="M13" s="73"/>
      <c r="N13" s="74"/>
      <c r="O13" s="71" t="n">
        <f aca="false">SUM(P13:R13)</f>
        <v>0</v>
      </c>
      <c r="P13" s="73"/>
      <c r="Q13" s="73"/>
      <c r="R13" s="19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71" t="n">
        <f aca="false">H14+O14</f>
        <v>0</v>
      </c>
      <c r="H14" s="71" t="n">
        <f aca="false">I14+J14+K14+L14+M14+N14</f>
        <v>0</v>
      </c>
      <c r="I14" s="73"/>
      <c r="J14" s="73"/>
      <c r="K14" s="73"/>
      <c r="L14" s="73"/>
      <c r="M14" s="73"/>
      <c r="N14" s="74"/>
      <c r="O14" s="71" t="n">
        <f aca="false">SUM(P14:R14)</f>
        <v>0</v>
      </c>
      <c r="P14" s="73"/>
      <c r="Q14" s="73"/>
      <c r="R14" s="19"/>
    </row>
    <row r="16" customFormat="false" ht="14.25" hidden="false" customHeight="false" outlineLevel="0" collapsed="false">
      <c r="A16" s="75" t="s">
        <v>9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4.25" hidden="false" customHeight="false" outlineLevel="0" collapsed="false">
      <c r="A17" s="76" t="s">
        <v>10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4.25" hidden="false" customHeight="false" outlineLevel="0" collapsed="false">
      <c r="A18" s="77" t="s">
        <v>10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</sheetData>
  <mergeCells count="20">
    <mergeCell ref="A2:R2"/>
    <mergeCell ref="A4:A7"/>
    <mergeCell ref="B4:B7"/>
    <mergeCell ref="C4:C7"/>
    <mergeCell ref="D4:D7"/>
    <mergeCell ref="E4:E7"/>
    <mergeCell ref="F4:F7"/>
    <mergeCell ref="G4:G7"/>
    <mergeCell ref="H4:R4"/>
    <mergeCell ref="H5:N5"/>
    <mergeCell ref="O5:R5"/>
    <mergeCell ref="H6:H7"/>
    <mergeCell ref="I6:I7"/>
    <mergeCell ref="J6:J7"/>
    <mergeCell ref="K6:K7"/>
    <mergeCell ref="L6:L7"/>
    <mergeCell ref="M6:M7"/>
    <mergeCell ref="N6:N7"/>
    <mergeCell ref="O6:O7"/>
    <mergeCell ref="P6:R6"/>
  </mergeCells>
  <printOptions headings="false" gridLines="false" gridLinesSet="true" horizontalCentered="true" verticalCentered="false"/>
  <pageMargins left="0.275" right="0.236111111111111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5"/>
    <col collapsed="false" customWidth="true" hidden="false" outlineLevel="0" max="3" min="3" style="0" width="7.62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10.37"/>
    <col collapsed="false" customWidth="true" hidden="false" outlineLevel="0" max="11" min="9" style="0" width="7.62"/>
    <col collapsed="false" customWidth="true" hidden="false" outlineLevel="0" max="12" min="12" style="0" width="10.37"/>
    <col collapsed="false" customWidth="true" hidden="false" outlineLevel="0" max="13" min="13" style="0" width="7.62"/>
    <col collapsed="false" customWidth="true" hidden="false" outlineLevel="0" max="14" min="14" style="0" width="10.37"/>
  </cols>
  <sheetData>
    <row r="1" customFormat="false" ht="14.25" hidden="false" customHeight="false" outlineLevel="0" collapsed="false">
      <c r="A1" s="21" t="s">
        <v>102</v>
      </c>
    </row>
    <row r="2" customFormat="false" ht="4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M3" s="21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8" t="s">
        <v>6</v>
      </c>
      <c r="E4" s="6" t="s">
        <v>54</v>
      </c>
      <c r="F4" s="10" t="s">
        <v>10</v>
      </c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6"/>
      <c r="B5" s="6"/>
      <c r="C5" s="6"/>
      <c r="D5" s="78"/>
      <c r="E5" s="6"/>
      <c r="F5" s="10" t="s">
        <v>22</v>
      </c>
      <c r="G5" s="6" t="s">
        <v>104</v>
      </c>
      <c r="H5" s="6" t="s">
        <v>57</v>
      </c>
      <c r="I5" s="79" t="s">
        <v>105</v>
      </c>
      <c r="J5" s="79"/>
      <c r="K5" s="79"/>
      <c r="L5" s="79" t="s">
        <v>106</v>
      </c>
      <c r="M5" s="79"/>
      <c r="N5" s="79"/>
    </row>
    <row r="6" customFormat="false" ht="69.75" hidden="false" customHeight="true" outlineLevel="0" collapsed="false">
      <c r="A6" s="6"/>
      <c r="B6" s="6"/>
      <c r="C6" s="6"/>
      <c r="D6" s="78"/>
      <c r="E6" s="6"/>
      <c r="F6" s="10"/>
      <c r="G6" s="6"/>
      <c r="H6" s="6"/>
      <c r="I6" s="79" t="s">
        <v>40</v>
      </c>
      <c r="J6" s="6" t="s">
        <v>104</v>
      </c>
      <c r="K6" s="6" t="s">
        <v>57</v>
      </c>
      <c r="L6" s="79" t="s">
        <v>40</v>
      </c>
      <c r="M6" s="6" t="s">
        <v>104</v>
      </c>
      <c r="N6" s="6" t="s">
        <v>57</v>
      </c>
    </row>
    <row r="7" customFormat="false" ht="14.25" hidden="false" customHeight="false" outlineLevel="0" collapsed="false">
      <c r="C7" s="11"/>
      <c r="D7" s="11"/>
      <c r="E7" s="80" t="s">
        <v>22</v>
      </c>
      <c r="F7" s="16" t="n">
        <f aca="false">I7+L7</f>
        <v>296.2</v>
      </c>
      <c r="G7" s="16" t="n">
        <f aca="false">J7+M7</f>
        <v>296.2</v>
      </c>
      <c r="H7" s="16" t="n">
        <f aca="false">K7+N7</f>
        <v>0</v>
      </c>
      <c r="I7" s="16" t="n">
        <f aca="false">J7+K7</f>
        <v>296.2</v>
      </c>
      <c r="J7" s="16" t="n">
        <f aca="false">J8+J9+J10+J11+J12+J13+J14+J15+J16+J17+J18+J19</f>
        <v>296.2</v>
      </c>
      <c r="K7" s="16" t="n">
        <f aca="false">K8+K9+K10+K11+K12+K13+K14+K15+K16+K17+K18+K19</f>
        <v>0</v>
      </c>
      <c r="L7" s="16" t="n">
        <f aca="false">M7+N7</f>
        <v>0</v>
      </c>
      <c r="M7" s="16" t="n">
        <f aca="false">M8+M9+M10+M11+M12+M13+M14+M15+M16+M17+M18+M19</f>
        <v>0</v>
      </c>
      <c r="N7" s="16" t="n">
        <f aca="false">N8+N9+N10+N11+N12+N13+N14+N15+N16+N17+N18+N19</f>
        <v>0</v>
      </c>
      <c r="O7" s="20"/>
    </row>
    <row r="8" customFormat="false" ht="14.25" hidden="false" customHeight="false" outlineLevel="0" collapsed="false">
      <c r="A8" s="11" t="s">
        <v>23</v>
      </c>
      <c r="B8" s="12" t="s">
        <v>24</v>
      </c>
      <c r="C8" s="11"/>
      <c r="D8" s="12" t="s">
        <v>25</v>
      </c>
      <c r="E8" s="81" t="s">
        <v>107</v>
      </c>
      <c r="F8" s="16" t="n">
        <f aca="false">I8+L8</f>
        <v>296.2</v>
      </c>
      <c r="G8" s="16" t="n">
        <f aca="false">J8+M8</f>
        <v>296.2</v>
      </c>
      <c r="H8" s="16" t="n">
        <f aca="false">K8+N8</f>
        <v>0</v>
      </c>
      <c r="I8" s="16" t="n">
        <f aca="false">J8+K8</f>
        <v>296.2</v>
      </c>
      <c r="J8" s="18" t="n">
        <v>296.2</v>
      </c>
      <c r="K8" s="18"/>
      <c r="L8" s="16" t="n">
        <f aca="false">M8+N8</f>
        <v>0</v>
      </c>
      <c r="M8" s="18"/>
      <c r="N8" s="18"/>
    </row>
    <row r="9" customFormat="false" ht="14.25" hidden="false" customHeight="false" outlineLevel="0" collapsed="false">
      <c r="A9" s="11"/>
      <c r="B9" s="11"/>
      <c r="C9" s="11"/>
      <c r="D9" s="11"/>
      <c r="E9" s="81"/>
      <c r="F9" s="16" t="n">
        <f aca="false">I9+L9</f>
        <v>0</v>
      </c>
      <c r="G9" s="16" t="n">
        <f aca="false">J9+M9</f>
        <v>0</v>
      </c>
      <c r="H9" s="16" t="n">
        <f aca="false">K9+N9</f>
        <v>0</v>
      </c>
      <c r="I9" s="16" t="n">
        <f aca="false">J9+K9</f>
        <v>0</v>
      </c>
      <c r="J9" s="18"/>
      <c r="K9" s="18"/>
      <c r="L9" s="16" t="n">
        <f aca="false">M9+N9</f>
        <v>0</v>
      </c>
      <c r="M9" s="18"/>
      <c r="N9" s="18"/>
    </row>
    <row r="10" customFormat="false" ht="14.25" hidden="false" customHeight="false" outlineLevel="0" collapsed="false">
      <c r="A10" s="11"/>
      <c r="B10" s="11"/>
      <c r="C10" s="11"/>
      <c r="D10" s="11"/>
      <c r="E10" s="81"/>
      <c r="F10" s="16" t="n">
        <f aca="false">I10+L10</f>
        <v>0</v>
      </c>
      <c r="G10" s="16" t="n">
        <f aca="false">J10+M10</f>
        <v>0</v>
      </c>
      <c r="H10" s="16" t="n">
        <f aca="false">K10+N10</f>
        <v>0</v>
      </c>
      <c r="I10" s="16" t="n">
        <f aca="false">J10+K10</f>
        <v>0</v>
      </c>
      <c r="J10" s="18"/>
      <c r="K10" s="18"/>
      <c r="L10" s="16" t="n">
        <f aca="false">M10+N10</f>
        <v>0</v>
      </c>
      <c r="M10" s="18"/>
      <c r="N10" s="18"/>
    </row>
    <row r="11" customFormat="false" ht="14.25" hidden="false" customHeight="false" outlineLevel="0" collapsed="false">
      <c r="A11" s="11"/>
      <c r="B11" s="11"/>
      <c r="C11" s="11"/>
      <c r="D11" s="11"/>
      <c r="E11" s="81"/>
      <c r="F11" s="16" t="n">
        <f aca="false">I11+L11</f>
        <v>0</v>
      </c>
      <c r="G11" s="16" t="n">
        <f aca="false">J11+M11</f>
        <v>0</v>
      </c>
      <c r="H11" s="16" t="n">
        <f aca="false">K11+N11</f>
        <v>0</v>
      </c>
      <c r="I11" s="16" t="n">
        <f aca="false">J11+K11</f>
        <v>0</v>
      </c>
      <c r="J11" s="18"/>
      <c r="K11" s="18"/>
      <c r="L11" s="16" t="n">
        <f aca="false">M11+N11</f>
        <v>0</v>
      </c>
      <c r="M11" s="18"/>
      <c r="N11" s="18"/>
    </row>
    <row r="12" customFormat="false" ht="14.25" hidden="false" customHeight="false" outlineLevel="0" collapsed="false">
      <c r="A12" s="11"/>
      <c r="B12" s="11"/>
      <c r="C12" s="11"/>
      <c r="D12" s="11"/>
      <c r="E12" s="81"/>
      <c r="F12" s="16" t="n">
        <f aca="false">I12+L12</f>
        <v>0</v>
      </c>
      <c r="G12" s="16" t="n">
        <f aca="false">J12+M12</f>
        <v>0</v>
      </c>
      <c r="H12" s="16" t="n">
        <f aca="false">K12+N12</f>
        <v>0</v>
      </c>
      <c r="I12" s="16" t="n">
        <f aca="false">J12+K12</f>
        <v>0</v>
      </c>
      <c r="J12" s="18"/>
      <c r="K12" s="18"/>
      <c r="L12" s="16" t="n">
        <f aca="false">M12+N12</f>
        <v>0</v>
      </c>
      <c r="M12" s="18"/>
      <c r="N12" s="18"/>
    </row>
    <row r="13" customFormat="false" ht="14.25" hidden="false" customHeight="false" outlineLevel="0" collapsed="false">
      <c r="A13" s="11"/>
      <c r="B13" s="11"/>
      <c r="C13" s="11"/>
      <c r="D13" s="11"/>
      <c r="E13" s="81"/>
      <c r="F13" s="16" t="n">
        <f aca="false">I13+L13</f>
        <v>0</v>
      </c>
      <c r="G13" s="16" t="n">
        <f aca="false">J13+M13</f>
        <v>0</v>
      </c>
      <c r="H13" s="16" t="n">
        <f aca="false">K13+N13</f>
        <v>0</v>
      </c>
      <c r="I13" s="16" t="n">
        <f aca="false">J13+K13</f>
        <v>0</v>
      </c>
      <c r="J13" s="18"/>
      <c r="K13" s="18"/>
      <c r="L13" s="16" t="n">
        <f aca="false">M13+N13</f>
        <v>0</v>
      </c>
      <c r="M13" s="18"/>
      <c r="N13" s="18"/>
    </row>
    <row r="14" customFormat="false" ht="14.25" hidden="false" customHeight="false" outlineLevel="0" collapsed="false">
      <c r="A14" s="11"/>
      <c r="B14" s="11"/>
      <c r="C14" s="11"/>
      <c r="D14" s="11"/>
      <c r="E14" s="81"/>
      <c r="F14" s="16" t="n">
        <f aca="false">I14+L14</f>
        <v>0</v>
      </c>
      <c r="G14" s="16" t="n">
        <f aca="false">J14+M14</f>
        <v>0</v>
      </c>
      <c r="H14" s="16" t="n">
        <f aca="false">K14+N14</f>
        <v>0</v>
      </c>
      <c r="I14" s="16" t="n">
        <f aca="false">J14+K14</f>
        <v>0</v>
      </c>
      <c r="J14" s="18"/>
      <c r="K14" s="18"/>
      <c r="L14" s="16" t="n">
        <f aca="false">M14+N14</f>
        <v>0</v>
      </c>
      <c r="M14" s="18"/>
      <c r="N14" s="18"/>
    </row>
    <row r="15" customFormat="false" ht="14.25" hidden="false" customHeight="false" outlineLevel="0" collapsed="false">
      <c r="A15" s="11"/>
      <c r="B15" s="11"/>
      <c r="C15" s="11"/>
      <c r="D15" s="11"/>
      <c r="E15" s="14"/>
      <c r="F15" s="16" t="n">
        <f aca="false">I15+L15</f>
        <v>0</v>
      </c>
      <c r="G15" s="16" t="n">
        <f aca="false">J15+M15</f>
        <v>0</v>
      </c>
      <c r="H15" s="16" t="n">
        <f aca="false">K15+N15</f>
        <v>0</v>
      </c>
      <c r="I15" s="16" t="n">
        <f aca="false">J15+K15</f>
        <v>0</v>
      </c>
      <c r="J15" s="18"/>
      <c r="K15" s="18"/>
      <c r="L15" s="16" t="n">
        <f aca="false">M15+N15</f>
        <v>0</v>
      </c>
      <c r="M15" s="18"/>
      <c r="N15" s="18"/>
    </row>
    <row r="16" customFormat="false" ht="14.25" hidden="false" customHeight="false" outlineLevel="0" collapsed="false">
      <c r="A16" s="11"/>
      <c r="B16" s="11"/>
      <c r="C16" s="11"/>
      <c r="D16" s="11"/>
      <c r="E16" s="14"/>
      <c r="F16" s="16" t="n">
        <f aca="false">I16+L16</f>
        <v>0</v>
      </c>
      <c r="G16" s="16" t="n">
        <f aca="false">J16+M16</f>
        <v>0</v>
      </c>
      <c r="H16" s="16" t="n">
        <f aca="false">K16+N16</f>
        <v>0</v>
      </c>
      <c r="I16" s="16" t="n">
        <f aca="false">J16+K16</f>
        <v>0</v>
      </c>
      <c r="J16" s="18"/>
      <c r="K16" s="18"/>
      <c r="L16" s="16" t="n">
        <f aca="false">M16+N16</f>
        <v>0</v>
      </c>
      <c r="M16" s="18"/>
      <c r="N16" s="18"/>
    </row>
    <row r="17" customFormat="false" ht="14.25" hidden="false" customHeight="false" outlineLevel="0" collapsed="false">
      <c r="A17" s="11"/>
      <c r="B17" s="11"/>
      <c r="C17" s="11"/>
      <c r="D17" s="11"/>
      <c r="E17" s="14"/>
      <c r="F17" s="16" t="n">
        <f aca="false">I17+L17</f>
        <v>0</v>
      </c>
      <c r="G17" s="16" t="n">
        <f aca="false">J17+M17</f>
        <v>0</v>
      </c>
      <c r="H17" s="16" t="n">
        <f aca="false">K17+N17</f>
        <v>0</v>
      </c>
      <c r="I17" s="16" t="n">
        <f aca="false">J17+K17</f>
        <v>0</v>
      </c>
      <c r="J17" s="18"/>
      <c r="K17" s="18"/>
      <c r="L17" s="16" t="n">
        <f aca="false">M17+N17</f>
        <v>0</v>
      </c>
      <c r="M17" s="18"/>
      <c r="N17" s="18"/>
    </row>
    <row r="18" customFormat="false" ht="14.25" hidden="false" customHeight="false" outlineLevel="0" collapsed="false">
      <c r="A18" s="11"/>
      <c r="B18" s="11"/>
      <c r="C18" s="11"/>
      <c r="D18" s="11"/>
      <c r="E18" s="14"/>
      <c r="F18" s="16" t="n">
        <f aca="false">I18+L18</f>
        <v>0</v>
      </c>
      <c r="G18" s="16" t="n">
        <f aca="false">J18+M18</f>
        <v>0</v>
      </c>
      <c r="H18" s="16" t="n">
        <f aca="false">K18+N18</f>
        <v>0</v>
      </c>
      <c r="I18" s="16" t="n">
        <f aca="false">J18+K18</f>
        <v>0</v>
      </c>
      <c r="J18" s="18"/>
      <c r="K18" s="18"/>
      <c r="L18" s="16" t="n">
        <f aca="false">M18+N18</f>
        <v>0</v>
      </c>
      <c r="M18" s="18"/>
      <c r="N18" s="18"/>
    </row>
    <row r="19" customFormat="false" ht="14.25" hidden="false" customHeight="false" outlineLevel="0" collapsed="false">
      <c r="A19" s="11"/>
      <c r="B19" s="11"/>
      <c r="C19" s="11"/>
      <c r="D19" s="11"/>
      <c r="E19" s="14"/>
      <c r="F19" s="16" t="n">
        <f aca="false">I19+L19</f>
        <v>0</v>
      </c>
      <c r="G19" s="16" t="n">
        <f aca="false">J19+M19</f>
        <v>0</v>
      </c>
      <c r="H19" s="16" t="n">
        <f aca="false">K19+N19</f>
        <v>0</v>
      </c>
      <c r="I19" s="16" t="n">
        <f aca="false">J19+K19</f>
        <v>0</v>
      </c>
      <c r="J19" s="18"/>
      <c r="K19" s="18"/>
      <c r="L19" s="16" t="n">
        <f aca="false">M19+N19</f>
        <v>0</v>
      </c>
      <c r="M19" s="18"/>
      <c r="N19" s="18"/>
    </row>
    <row r="21" customFormat="false" ht="14.25" hidden="false" customHeight="false" outlineLevel="0" collapsed="false">
      <c r="A21" s="82" t="s">
        <v>10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</sheetData>
  <mergeCells count="13">
    <mergeCell ref="A2:N2"/>
    <mergeCell ref="A4:A6"/>
    <mergeCell ref="B4:B6"/>
    <mergeCell ref="C4:C6"/>
    <mergeCell ref="D4:D6"/>
    <mergeCell ref="E4:E6"/>
    <mergeCell ref="F4:N4"/>
    <mergeCell ref="F5:F6"/>
    <mergeCell ref="G5:G6"/>
    <mergeCell ref="H5:H6"/>
    <mergeCell ref="I5:K5"/>
    <mergeCell ref="L5:N5"/>
    <mergeCell ref="A21:N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6" activeCellId="0" sqref="D11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83" width="4.87"/>
    <col collapsed="false" customWidth="true" hidden="false" outlineLevel="0" max="2" min="2" style="83" width="7.62"/>
    <col collapsed="false" customWidth="true" hidden="false" outlineLevel="0" max="3" min="3" style="83" width="28.5"/>
    <col collapsed="false" customWidth="true" hidden="false" outlineLevel="0" max="4" min="4" style="83" width="12.62"/>
    <col collapsed="false" customWidth="true" hidden="false" outlineLevel="0" max="5" min="5" style="84" width="25.62"/>
    <col collapsed="false" customWidth="false" hidden="false" outlineLevel="0" max="6" min="6" style="83" width="6.99"/>
    <col collapsed="false" customWidth="true" hidden="false" outlineLevel="0" max="7" min="7" style="83" width="2.62"/>
    <col collapsed="false" customWidth="true" hidden="false" outlineLevel="0" max="8" min="8" style="83" width="26.12"/>
    <col collapsed="false" customWidth="true" hidden="false" outlineLevel="0" max="9" min="9" style="83" width="14.99"/>
    <col collapsed="false" customWidth="true" hidden="false" outlineLevel="0" max="12" min="10" style="83" width="12.87"/>
    <col collapsed="false" customWidth="true" hidden="false" outlineLevel="0" max="13" min="13" style="83" width="10.87"/>
    <col collapsed="false" customWidth="false" hidden="false" outlineLevel="0" max="254" min="14" style="83" width="6.99"/>
  </cols>
  <sheetData>
    <row r="1" customFormat="false" ht="20.25" hidden="false" customHeight="false" outlineLevel="0" collapsed="false">
      <c r="A1" s="85" t="s">
        <v>109</v>
      </c>
      <c r="B1" s="85"/>
      <c r="C1" s="85"/>
      <c r="D1" s="85"/>
      <c r="E1" s="85"/>
      <c r="H1" s="86"/>
      <c r="I1" s="87"/>
      <c r="J1" s="87"/>
      <c r="K1" s="87"/>
    </row>
    <row r="2" customFormat="false" ht="13.5" hidden="false" customHeight="true" outlineLevel="0" collapsed="false">
      <c r="A2" s="88"/>
      <c r="B2" s="88"/>
      <c r="C2" s="88"/>
      <c r="D2" s="88"/>
      <c r="E2" s="89" t="s">
        <v>110</v>
      </c>
      <c r="H2" s="90"/>
      <c r="I2" s="91" t="s">
        <v>111</v>
      </c>
      <c r="J2" s="91" t="s">
        <v>112</v>
      </c>
      <c r="K2" s="92" t="s">
        <v>113</v>
      </c>
      <c r="L2" s="91" t="s">
        <v>114</v>
      </c>
      <c r="M2" s="91" t="s">
        <v>115</v>
      </c>
    </row>
    <row r="3" customFormat="false" ht="17.25" hidden="false" customHeight="true" outlineLevel="0" collapsed="false">
      <c r="A3" s="93" t="s">
        <v>4</v>
      </c>
      <c r="B3" s="93"/>
      <c r="C3" s="93"/>
      <c r="D3" s="94" t="s">
        <v>116</v>
      </c>
      <c r="E3" s="95" t="s">
        <v>117</v>
      </c>
      <c r="H3" s="96" t="s">
        <v>118</v>
      </c>
      <c r="I3" s="97" t="n">
        <f aca="false">SUM(I4:I8)</f>
        <v>2321.0403</v>
      </c>
      <c r="J3" s="97" t="n">
        <f aca="false">SUM(J4:J8)</f>
        <v>2321.0403</v>
      </c>
      <c r="K3" s="98" t="n">
        <f aca="false">SUM(K4:K8)</f>
        <v>0</v>
      </c>
      <c r="L3" s="99" t="n">
        <f aca="false">'综合表（从分表提取免录）'!J9</f>
        <v>2321.0442</v>
      </c>
      <c r="M3" s="99" t="n">
        <f aca="false">I3-L3</f>
        <v>-0.00390000000015789</v>
      </c>
    </row>
    <row r="4" customFormat="false" ht="14.25" hidden="false" customHeight="true" outlineLevel="0" collapsed="false">
      <c r="A4" s="100" t="s">
        <v>119</v>
      </c>
      <c r="B4" s="100"/>
      <c r="C4" s="100"/>
      <c r="D4" s="101" t="n">
        <f aca="false">D5+D27+D68</f>
        <v>23210403</v>
      </c>
      <c r="E4" s="102"/>
      <c r="H4" s="103" t="s">
        <v>120</v>
      </c>
      <c r="I4" s="104" t="n">
        <f aca="false">(D6+D10+D21+D22+D28+D32+D47+D69+D75+D76+D77+D78+D79+D83+D84+D85+D86+D87+D88+D89+D90+D91)/10000</f>
        <v>1259.4307</v>
      </c>
      <c r="J4" s="104" t="n">
        <f aca="false">'工资福利支出明细表（从过渡表提取免录）'!E8-'工资福利支出明细表（从过渡表提取免录）'!X8</f>
        <v>1259.4307</v>
      </c>
      <c r="K4" s="105" t="n">
        <f aca="false">I4-J4</f>
        <v>0</v>
      </c>
      <c r="L4" s="106"/>
      <c r="M4" s="107"/>
    </row>
    <row r="5" customFormat="false" ht="14.25" hidden="false" customHeight="true" outlineLevel="0" collapsed="false">
      <c r="A5" s="108" t="s">
        <v>121</v>
      </c>
      <c r="B5" s="108" t="s">
        <v>122</v>
      </c>
      <c r="C5" s="108"/>
      <c r="D5" s="109" t="n">
        <f aca="false">D6+D10+D21+D22+D23+D24+D25+D26</f>
        <v>6223932</v>
      </c>
      <c r="E5" s="102"/>
      <c r="F5" s="110" t="s">
        <v>123</v>
      </c>
      <c r="H5" s="111" t="s">
        <v>124</v>
      </c>
      <c r="I5" s="112" t="n">
        <f aca="false">(D23+D24+D25+D26+D50+D59+D93)/10000</f>
        <v>13.7054</v>
      </c>
      <c r="J5" s="112" t="n">
        <f aca="false">'工资福利支出明细表（从过渡表提取免录）'!X8</f>
        <v>13.7054</v>
      </c>
      <c r="K5" s="105" t="n">
        <f aca="false">I5-J5</f>
        <v>0</v>
      </c>
      <c r="L5" s="106"/>
      <c r="M5" s="107"/>
    </row>
    <row r="6" customFormat="false" ht="14.25" hidden="false" customHeight="true" outlineLevel="0" collapsed="false">
      <c r="A6" s="108"/>
      <c r="B6" s="113" t="s">
        <v>125</v>
      </c>
      <c r="C6" s="113" t="s">
        <v>126</v>
      </c>
      <c r="D6" s="114" t="n">
        <f aca="false">SUM(D7:D9)</f>
        <v>3860148</v>
      </c>
      <c r="E6" s="102"/>
      <c r="F6" s="110"/>
      <c r="H6" s="115" t="s">
        <v>127</v>
      </c>
      <c r="I6" s="116" t="n">
        <f aca="false">(D104+D105+D106+D107+D108+D109)/10000</f>
        <v>97.9042</v>
      </c>
      <c r="J6" s="116" t="n">
        <f aca="false">'公用经费明细表（从过渡表中提取免录）'!H8</f>
        <v>97.9042</v>
      </c>
      <c r="K6" s="105" t="n">
        <f aca="false">I6-J6</f>
        <v>0</v>
      </c>
      <c r="L6" s="106"/>
      <c r="M6" s="107"/>
    </row>
    <row r="7" customFormat="false" ht="13.5" hidden="false" customHeight="true" outlineLevel="0" collapsed="false">
      <c r="A7" s="108"/>
      <c r="B7" s="113"/>
      <c r="C7" s="117" t="s">
        <v>128</v>
      </c>
      <c r="D7" s="118" t="n">
        <v>1775580</v>
      </c>
      <c r="E7" s="102"/>
      <c r="F7" s="110"/>
      <c r="H7" s="119" t="s">
        <v>129</v>
      </c>
      <c r="I7" s="120" t="n">
        <f aca="false">D111/10000</f>
        <v>950</v>
      </c>
      <c r="J7" s="120" t="n">
        <f aca="false">'公用经费明细表（从过渡表中提取免录）'!Q8</f>
        <v>950</v>
      </c>
      <c r="K7" s="105" t="n">
        <f aca="false">I7-J7</f>
        <v>0</v>
      </c>
      <c r="L7" s="106"/>
      <c r="M7" s="107"/>
    </row>
    <row r="8" customFormat="false" ht="13.5" hidden="false" customHeight="true" outlineLevel="0" collapsed="false">
      <c r="A8" s="108"/>
      <c r="B8" s="113"/>
      <c r="C8" s="117" t="s">
        <v>130</v>
      </c>
      <c r="D8" s="118" t="n">
        <v>2084568</v>
      </c>
      <c r="E8" s="102"/>
      <c r="F8" s="110"/>
      <c r="H8" s="121" t="s">
        <v>131</v>
      </c>
      <c r="I8" s="122" t="n">
        <f aca="false">D110/10000</f>
        <v>0</v>
      </c>
      <c r="J8" s="122" t="n">
        <f aca="false">'公用经费明细表（从过渡表中提取免录）'!P8</f>
        <v>0</v>
      </c>
      <c r="K8" s="105" t="n">
        <f aca="false">I8-J8</f>
        <v>0</v>
      </c>
      <c r="L8" s="106"/>
      <c r="M8" s="107"/>
    </row>
    <row r="9" customFormat="false" ht="13.5" hidden="false" customHeight="true" outlineLevel="0" collapsed="false">
      <c r="A9" s="108"/>
      <c r="B9" s="113"/>
      <c r="C9" s="123" t="s">
        <v>132</v>
      </c>
      <c r="D9" s="118"/>
      <c r="E9" s="102"/>
      <c r="F9" s="110"/>
      <c r="H9" s="124" t="s">
        <v>133</v>
      </c>
      <c r="I9" s="125" t="n">
        <f aca="false">SUM(I10:I12)</f>
        <v>0</v>
      </c>
      <c r="J9" s="125" t="n">
        <f aca="false">SUM(J10:J12)</f>
        <v>296.2</v>
      </c>
      <c r="K9" s="126"/>
      <c r="L9" s="127" t="n">
        <f aca="false">'综合表（从分表提取免录）'!Y9</f>
        <v>296.2</v>
      </c>
      <c r="M9" s="127" t="n">
        <f aca="false">J9-L9</f>
        <v>0</v>
      </c>
    </row>
    <row r="10" customFormat="false" ht="13.5" hidden="false" customHeight="true" outlineLevel="0" collapsed="false">
      <c r="A10" s="108"/>
      <c r="B10" s="113" t="s">
        <v>134</v>
      </c>
      <c r="C10" s="113" t="s">
        <v>135</v>
      </c>
      <c r="D10" s="114" t="n">
        <f aca="false">SUM(D11:D20)</f>
        <v>1120080</v>
      </c>
      <c r="E10" s="102"/>
      <c r="F10" s="110"/>
      <c r="H10" s="128" t="s">
        <v>136</v>
      </c>
      <c r="I10" s="129"/>
      <c r="J10" s="130" t="n">
        <f aca="false">项目支出表!I7</f>
        <v>296.2</v>
      </c>
      <c r="K10" s="131"/>
      <c r="L10" s="106"/>
      <c r="M10" s="106"/>
    </row>
    <row r="11" customFormat="false" ht="13.5" hidden="false" customHeight="true" outlineLevel="0" collapsed="false">
      <c r="A11" s="108"/>
      <c r="B11" s="113"/>
      <c r="C11" s="117" t="s">
        <v>137</v>
      </c>
      <c r="D11" s="118"/>
      <c r="E11" s="102"/>
      <c r="F11" s="110"/>
      <c r="H11" s="132" t="s">
        <v>138</v>
      </c>
      <c r="I11" s="133"/>
      <c r="J11" s="134" t="n">
        <f aca="false">项目支出表!L7</f>
        <v>0</v>
      </c>
      <c r="K11" s="131"/>
      <c r="L11" s="106"/>
      <c r="M11" s="106"/>
    </row>
    <row r="12" customFormat="false" ht="13.5" hidden="false" customHeight="true" outlineLevel="0" collapsed="false">
      <c r="A12" s="108"/>
      <c r="B12" s="113"/>
      <c r="C12" s="117" t="s">
        <v>139</v>
      </c>
      <c r="D12" s="118" t="n">
        <v>131232</v>
      </c>
      <c r="E12" s="102"/>
      <c r="F12" s="110"/>
      <c r="H12" s="90"/>
      <c r="I12" s="129"/>
      <c r="J12" s="129"/>
      <c r="K12" s="131"/>
      <c r="L12" s="106"/>
      <c r="M12" s="106"/>
    </row>
    <row r="13" customFormat="false" ht="13.5" hidden="false" customHeight="true" outlineLevel="0" collapsed="false">
      <c r="A13" s="108"/>
      <c r="B13" s="113"/>
      <c r="C13" s="117" t="s">
        <v>140</v>
      </c>
      <c r="D13" s="118" t="n">
        <v>52032</v>
      </c>
      <c r="E13" s="102"/>
      <c r="F13" s="110"/>
      <c r="H13" s="135" t="s">
        <v>141</v>
      </c>
      <c r="I13" s="136"/>
      <c r="J13" s="136"/>
      <c r="K13" s="136"/>
      <c r="L13" s="136" t="n">
        <f aca="false">L3+L9</f>
        <v>2617.2442</v>
      </c>
      <c r="M13" s="137" t="n">
        <f aca="false">M3+M9</f>
        <v>-0.00390000000015789</v>
      </c>
    </row>
    <row r="14" customFormat="false" ht="13.5" hidden="false" customHeight="true" outlineLevel="0" collapsed="false">
      <c r="A14" s="108"/>
      <c r="B14" s="113"/>
      <c r="C14" s="117" t="s">
        <v>142</v>
      </c>
      <c r="D14" s="118" t="n">
        <v>46848</v>
      </c>
      <c r="E14" s="102"/>
      <c r="F14" s="110"/>
      <c r="H14" s="138" t="s">
        <v>143</v>
      </c>
      <c r="I14" s="139"/>
      <c r="J14" s="139"/>
    </row>
    <row r="15" customFormat="false" ht="13.5" hidden="false" customHeight="true" outlineLevel="0" collapsed="false">
      <c r="A15" s="108"/>
      <c r="B15" s="113"/>
      <c r="C15" s="117" t="s">
        <v>144</v>
      </c>
      <c r="D15" s="118" t="n">
        <v>296148</v>
      </c>
      <c r="E15" s="102"/>
      <c r="F15" s="110"/>
      <c r="H15" s="140"/>
    </row>
    <row r="16" customFormat="false" ht="13.5" hidden="false" customHeight="true" outlineLevel="0" collapsed="false">
      <c r="A16" s="108"/>
      <c r="B16" s="113"/>
      <c r="C16" s="117" t="s">
        <v>145</v>
      </c>
      <c r="D16" s="118" t="n">
        <v>432780</v>
      </c>
      <c r="E16" s="102"/>
      <c r="F16" s="110"/>
      <c r="H16" s="140"/>
    </row>
    <row r="17" customFormat="false" ht="13.5" hidden="false" customHeight="true" outlineLevel="0" collapsed="false">
      <c r="A17" s="108"/>
      <c r="B17" s="113"/>
      <c r="C17" s="117" t="s">
        <v>146</v>
      </c>
      <c r="D17" s="118"/>
      <c r="E17" s="102"/>
      <c r="F17" s="110"/>
      <c r="H17" s="140"/>
    </row>
    <row r="18" customFormat="false" ht="13.5" hidden="false" customHeight="true" outlineLevel="0" collapsed="false">
      <c r="A18" s="108"/>
      <c r="B18" s="113"/>
      <c r="C18" s="117" t="s">
        <v>147</v>
      </c>
      <c r="D18" s="118"/>
      <c r="E18" s="102"/>
      <c r="F18" s="110"/>
    </row>
    <row r="19" customFormat="false" ht="13.5" hidden="false" customHeight="true" outlineLevel="0" collapsed="false">
      <c r="A19" s="108"/>
      <c r="B19" s="113"/>
      <c r="C19" s="117" t="s">
        <v>148</v>
      </c>
      <c r="D19" s="118" t="n">
        <v>161040</v>
      </c>
      <c r="E19" s="102"/>
      <c r="F19" s="110"/>
    </row>
    <row r="20" customFormat="false" ht="13.5" hidden="false" customHeight="true" outlineLevel="0" collapsed="false">
      <c r="A20" s="108"/>
      <c r="B20" s="113"/>
      <c r="C20" s="117" t="s">
        <v>149</v>
      </c>
      <c r="D20" s="141"/>
      <c r="E20" s="142" t="s">
        <v>150</v>
      </c>
      <c r="F20" s="110"/>
    </row>
    <row r="21" customFormat="false" ht="22.5" hidden="false" customHeight="false" outlineLevel="0" collapsed="false">
      <c r="A21" s="108"/>
      <c r="B21" s="113" t="s">
        <v>151</v>
      </c>
      <c r="C21" s="113" t="s">
        <v>152</v>
      </c>
      <c r="D21" s="143" t="n">
        <v>373896</v>
      </c>
      <c r="E21" s="102"/>
      <c r="F21" s="110"/>
    </row>
    <row r="22" customFormat="false" ht="13.5" hidden="false" customHeight="true" outlineLevel="0" collapsed="false">
      <c r="A22" s="108"/>
      <c r="B22" s="113" t="s">
        <v>34</v>
      </c>
      <c r="C22" s="113" t="s">
        <v>153</v>
      </c>
      <c r="D22" s="143" t="n">
        <v>820800</v>
      </c>
      <c r="E22" s="142" t="s">
        <v>154</v>
      </c>
      <c r="F22" s="110"/>
    </row>
    <row r="23" customFormat="false" ht="13.5" hidden="false" customHeight="true" outlineLevel="0" collapsed="false">
      <c r="A23" s="108"/>
      <c r="B23" s="144" t="s">
        <v>155</v>
      </c>
      <c r="C23" s="144" t="s">
        <v>156</v>
      </c>
      <c r="D23" s="145"/>
      <c r="E23" s="102"/>
      <c r="F23" s="110"/>
    </row>
    <row r="24" customFormat="false" ht="13.5" hidden="false" customHeight="true" outlineLevel="0" collapsed="false">
      <c r="A24" s="108"/>
      <c r="B24" s="144"/>
      <c r="C24" s="144" t="s">
        <v>157</v>
      </c>
      <c r="D24" s="145"/>
      <c r="E24" s="102"/>
      <c r="F24" s="110"/>
    </row>
    <row r="25" customFormat="false" ht="13.5" hidden="false" customHeight="true" outlineLevel="0" collapsed="false">
      <c r="A25" s="108"/>
      <c r="B25" s="146" t="s">
        <v>158</v>
      </c>
      <c r="C25" s="144" t="s">
        <v>159</v>
      </c>
      <c r="D25" s="145" t="n">
        <v>5808</v>
      </c>
      <c r="E25" s="102"/>
      <c r="F25" s="110"/>
    </row>
    <row r="26" customFormat="false" ht="13.5" hidden="false" customHeight="true" outlineLevel="0" collapsed="false">
      <c r="A26" s="108"/>
      <c r="B26" s="146"/>
      <c r="C26" s="144" t="s">
        <v>160</v>
      </c>
      <c r="D26" s="145" t="n">
        <v>43200</v>
      </c>
      <c r="E26" s="102"/>
      <c r="F26" s="110"/>
    </row>
    <row r="27" customFormat="false" ht="13.5" hidden="false" customHeight="true" outlineLevel="0" collapsed="false">
      <c r="A27" s="108" t="s">
        <v>161</v>
      </c>
      <c r="B27" s="108" t="s">
        <v>162</v>
      </c>
      <c r="C27" s="108"/>
      <c r="D27" s="109" t="n">
        <f aca="false">D28+D32+D47+D50+D59</f>
        <v>949254</v>
      </c>
      <c r="E27" s="102"/>
      <c r="F27" s="110"/>
    </row>
    <row r="28" customFormat="false" ht="13.5" hidden="false" customHeight="true" outlineLevel="0" collapsed="false">
      <c r="A28" s="108"/>
      <c r="B28" s="113" t="s">
        <v>163</v>
      </c>
      <c r="C28" s="113" t="s">
        <v>164</v>
      </c>
      <c r="D28" s="114" t="n">
        <f aca="false">SUM(D29:D31)</f>
        <v>0</v>
      </c>
      <c r="E28" s="102"/>
      <c r="F28" s="110"/>
    </row>
    <row r="29" customFormat="false" ht="13.5" hidden="false" customHeight="true" outlineLevel="0" collapsed="false">
      <c r="A29" s="108"/>
      <c r="B29" s="113"/>
      <c r="C29" s="117" t="s">
        <v>165</v>
      </c>
      <c r="D29" s="141"/>
      <c r="E29" s="102"/>
      <c r="F29" s="110"/>
    </row>
    <row r="30" customFormat="false" ht="13.5" hidden="false" customHeight="true" outlineLevel="0" collapsed="false">
      <c r="A30" s="108"/>
      <c r="B30" s="113"/>
      <c r="C30" s="117" t="s">
        <v>166</v>
      </c>
      <c r="D30" s="141"/>
      <c r="E30" s="102"/>
      <c r="F30" s="110"/>
    </row>
    <row r="31" customFormat="false" ht="13.5" hidden="false" customHeight="true" outlineLevel="0" collapsed="false">
      <c r="A31" s="108"/>
      <c r="B31" s="113"/>
      <c r="C31" s="123" t="s">
        <v>167</v>
      </c>
      <c r="D31" s="141"/>
      <c r="E31" s="102"/>
      <c r="F31" s="110"/>
    </row>
    <row r="32" customFormat="false" ht="13.5" hidden="false" customHeight="true" outlineLevel="0" collapsed="false">
      <c r="A32" s="108"/>
      <c r="B32" s="113" t="s">
        <v>168</v>
      </c>
      <c r="C32" s="113" t="s">
        <v>169</v>
      </c>
      <c r="D32" s="114" t="n">
        <f aca="false">SUM(D33:D46)</f>
        <v>432720</v>
      </c>
      <c r="E32" s="102"/>
      <c r="F32" s="110"/>
    </row>
    <row r="33" customFormat="false" ht="13.5" hidden="false" customHeight="true" outlineLevel="0" collapsed="false">
      <c r="A33" s="108"/>
      <c r="B33" s="113"/>
      <c r="C33" s="117" t="s">
        <v>170</v>
      </c>
      <c r="D33" s="141"/>
      <c r="E33" s="102"/>
      <c r="F33" s="110"/>
    </row>
    <row r="34" customFormat="false" ht="13.5" hidden="false" customHeight="true" outlineLevel="0" collapsed="false">
      <c r="A34" s="108"/>
      <c r="B34" s="113"/>
      <c r="C34" s="117" t="s">
        <v>171</v>
      </c>
      <c r="D34" s="141"/>
      <c r="E34" s="102"/>
      <c r="F34" s="110"/>
    </row>
    <row r="35" customFormat="false" ht="13.5" hidden="false" customHeight="true" outlineLevel="0" collapsed="false">
      <c r="A35" s="108"/>
      <c r="B35" s="113"/>
      <c r="C35" s="117" t="s">
        <v>172</v>
      </c>
      <c r="D35" s="141"/>
      <c r="E35" s="102"/>
      <c r="F35" s="110"/>
    </row>
    <row r="36" customFormat="false" ht="13.5" hidden="false" customHeight="true" outlineLevel="0" collapsed="false">
      <c r="A36" s="108"/>
      <c r="B36" s="113"/>
      <c r="C36" s="117" t="s">
        <v>173</v>
      </c>
      <c r="D36" s="141"/>
      <c r="E36" s="102"/>
      <c r="F36" s="110"/>
    </row>
    <row r="37" customFormat="false" ht="13.5" hidden="false" customHeight="true" outlineLevel="0" collapsed="false">
      <c r="A37" s="108"/>
      <c r="B37" s="113"/>
      <c r="C37" s="117" t="s">
        <v>174</v>
      </c>
      <c r="D37" s="141"/>
      <c r="E37" s="102"/>
      <c r="F37" s="110"/>
    </row>
    <row r="38" customFormat="false" ht="13.5" hidden="false" customHeight="true" outlineLevel="0" collapsed="false">
      <c r="A38" s="108"/>
      <c r="B38" s="113"/>
      <c r="C38" s="117" t="s">
        <v>175</v>
      </c>
      <c r="D38" s="141"/>
      <c r="E38" s="102"/>
      <c r="F38" s="110"/>
    </row>
    <row r="39" customFormat="false" ht="13.5" hidden="false" customHeight="true" outlineLevel="0" collapsed="false">
      <c r="A39" s="108"/>
      <c r="B39" s="113"/>
      <c r="C39" s="117" t="s">
        <v>176</v>
      </c>
      <c r="D39" s="141"/>
      <c r="E39" s="102"/>
      <c r="F39" s="110"/>
    </row>
    <row r="40" customFormat="false" ht="13.5" hidden="false" customHeight="true" outlineLevel="0" collapsed="false">
      <c r="A40" s="108"/>
      <c r="B40" s="113"/>
      <c r="C40" s="117" t="s">
        <v>177</v>
      </c>
      <c r="D40" s="118"/>
      <c r="E40" s="102"/>
      <c r="F40" s="110"/>
    </row>
    <row r="41" customFormat="false" ht="13.5" hidden="false" customHeight="true" outlineLevel="0" collapsed="false">
      <c r="A41" s="108"/>
      <c r="B41" s="113"/>
      <c r="C41" s="117" t="s">
        <v>178</v>
      </c>
      <c r="D41" s="118"/>
      <c r="E41" s="102"/>
      <c r="F41" s="110"/>
    </row>
    <row r="42" customFormat="false" ht="13.5" hidden="false" customHeight="true" outlineLevel="0" collapsed="false">
      <c r="A42" s="108"/>
      <c r="B42" s="113"/>
      <c r="C42" s="117" t="s">
        <v>179</v>
      </c>
      <c r="D42" s="118"/>
      <c r="E42" s="102"/>
      <c r="F42" s="110"/>
    </row>
    <row r="43" customFormat="false" ht="13.5" hidden="false" customHeight="true" outlineLevel="0" collapsed="false">
      <c r="A43" s="108"/>
      <c r="B43" s="113"/>
      <c r="C43" s="117" t="s">
        <v>180</v>
      </c>
      <c r="D43" s="118" t="n">
        <v>186480</v>
      </c>
      <c r="E43" s="147"/>
      <c r="F43" s="110"/>
    </row>
    <row r="44" customFormat="false" ht="13.5" hidden="false" customHeight="true" outlineLevel="0" collapsed="false">
      <c r="A44" s="108"/>
      <c r="B44" s="113"/>
      <c r="C44" s="117" t="s">
        <v>181</v>
      </c>
      <c r="D44" s="118" t="n">
        <v>15360</v>
      </c>
      <c r="E44" s="148" t="s">
        <v>182</v>
      </c>
      <c r="F44" s="110"/>
    </row>
    <row r="45" customFormat="false" ht="13.5" hidden="false" customHeight="true" outlineLevel="0" collapsed="false">
      <c r="A45" s="108"/>
      <c r="B45" s="113"/>
      <c r="C45" s="117" t="s">
        <v>183</v>
      </c>
      <c r="D45" s="118" t="n">
        <v>230880</v>
      </c>
      <c r="E45" s="147"/>
      <c r="F45" s="110"/>
    </row>
    <row r="46" customFormat="false" ht="13.5" hidden="false" customHeight="true" outlineLevel="0" collapsed="false">
      <c r="A46" s="108"/>
      <c r="B46" s="113"/>
      <c r="C46" s="117" t="s">
        <v>184</v>
      </c>
      <c r="D46" s="141"/>
      <c r="E46" s="142" t="s">
        <v>150</v>
      </c>
      <c r="F46" s="110"/>
    </row>
    <row r="47" customFormat="false" ht="13.5" hidden="false" customHeight="true" outlineLevel="0" collapsed="false">
      <c r="A47" s="108"/>
      <c r="B47" s="113" t="s">
        <v>185</v>
      </c>
      <c r="C47" s="113" t="s">
        <v>186</v>
      </c>
      <c r="D47" s="114" t="n">
        <f aca="false">SUM(D48:D49)</f>
        <v>439108</v>
      </c>
      <c r="E47" s="102"/>
      <c r="F47" s="110"/>
    </row>
    <row r="48" customFormat="false" ht="13.5" hidden="false" customHeight="true" outlineLevel="0" collapsed="false">
      <c r="A48" s="108"/>
      <c r="B48" s="113"/>
      <c r="C48" s="117" t="s">
        <v>187</v>
      </c>
      <c r="D48" s="141"/>
      <c r="E48" s="102"/>
      <c r="F48" s="110"/>
    </row>
    <row r="49" customFormat="false" ht="13.5" hidden="false" customHeight="true" outlineLevel="0" collapsed="false">
      <c r="A49" s="108"/>
      <c r="B49" s="113"/>
      <c r="C49" s="117" t="s">
        <v>188</v>
      </c>
      <c r="D49" s="118" t="n">
        <v>439108</v>
      </c>
      <c r="E49" s="147"/>
      <c r="F49" s="110"/>
    </row>
    <row r="50" customFormat="false" ht="13.5" hidden="false" customHeight="true" outlineLevel="0" collapsed="false">
      <c r="A50" s="108"/>
      <c r="B50" s="144" t="s">
        <v>189</v>
      </c>
      <c r="C50" s="144" t="s">
        <v>190</v>
      </c>
      <c r="D50" s="149" t="n">
        <f aca="false">SUM(D51:D58)</f>
        <v>0</v>
      </c>
      <c r="E50" s="102"/>
      <c r="F50" s="110"/>
    </row>
    <row r="51" customFormat="false" ht="13.5" hidden="false" customHeight="true" outlineLevel="0" collapsed="false">
      <c r="A51" s="108"/>
      <c r="B51" s="144"/>
      <c r="C51" s="93" t="s">
        <v>191</v>
      </c>
      <c r="D51" s="141"/>
      <c r="E51" s="102"/>
      <c r="F51" s="110"/>
    </row>
    <row r="52" customFormat="false" ht="13.5" hidden="false" customHeight="true" outlineLevel="0" collapsed="false">
      <c r="A52" s="108"/>
      <c r="B52" s="144"/>
      <c r="C52" s="93" t="s">
        <v>192</v>
      </c>
      <c r="D52" s="141"/>
      <c r="E52" s="102"/>
      <c r="F52" s="110"/>
    </row>
    <row r="53" customFormat="false" ht="13.5" hidden="false" customHeight="true" outlineLevel="0" collapsed="false">
      <c r="A53" s="108"/>
      <c r="B53" s="144"/>
      <c r="C53" s="93" t="s">
        <v>193</v>
      </c>
      <c r="D53" s="141"/>
      <c r="E53" s="102"/>
      <c r="F53" s="110"/>
    </row>
    <row r="54" customFormat="false" ht="13.5" hidden="false" customHeight="true" outlineLevel="0" collapsed="false">
      <c r="A54" s="108"/>
      <c r="B54" s="144"/>
      <c r="C54" s="93" t="s">
        <v>194</v>
      </c>
      <c r="D54" s="118"/>
      <c r="E54" s="102"/>
      <c r="F54" s="110"/>
    </row>
    <row r="55" customFormat="false" ht="13.5" hidden="false" customHeight="true" outlineLevel="0" collapsed="false">
      <c r="A55" s="108"/>
      <c r="B55" s="144"/>
      <c r="C55" s="93" t="s">
        <v>195</v>
      </c>
      <c r="D55" s="118"/>
      <c r="E55" s="102"/>
      <c r="F55" s="110"/>
    </row>
    <row r="56" customFormat="false" ht="13.5" hidden="false" customHeight="true" outlineLevel="0" collapsed="false">
      <c r="A56" s="108"/>
      <c r="B56" s="144"/>
      <c r="C56" s="93" t="s">
        <v>196</v>
      </c>
      <c r="D56" s="118"/>
      <c r="E56" s="102"/>
      <c r="F56" s="110"/>
    </row>
    <row r="57" customFormat="false" ht="13.5" hidden="false" customHeight="true" outlineLevel="0" collapsed="false">
      <c r="A57" s="108"/>
      <c r="B57" s="144"/>
      <c r="C57" s="93" t="s">
        <v>197</v>
      </c>
      <c r="D57" s="118"/>
      <c r="E57" s="102"/>
      <c r="F57" s="110"/>
    </row>
    <row r="58" customFormat="false" ht="13.5" hidden="false" customHeight="true" outlineLevel="0" collapsed="false">
      <c r="A58" s="108"/>
      <c r="B58" s="144"/>
      <c r="C58" s="93" t="s">
        <v>198</v>
      </c>
      <c r="D58" s="118"/>
      <c r="E58" s="102"/>
      <c r="F58" s="110"/>
    </row>
    <row r="59" customFormat="false" ht="13.5" hidden="false" customHeight="true" outlineLevel="0" collapsed="false">
      <c r="A59" s="108"/>
      <c r="B59" s="144" t="s">
        <v>199</v>
      </c>
      <c r="C59" s="144" t="s">
        <v>200</v>
      </c>
      <c r="D59" s="149" t="n">
        <f aca="false">SUM(D60:D67)</f>
        <v>77426</v>
      </c>
      <c r="E59" s="102"/>
      <c r="F59" s="110"/>
    </row>
    <row r="60" customFormat="false" ht="13.5" hidden="false" customHeight="true" outlineLevel="0" collapsed="false">
      <c r="A60" s="108"/>
      <c r="B60" s="144"/>
      <c r="C60" s="93" t="s">
        <v>201</v>
      </c>
      <c r="D60" s="141"/>
      <c r="E60" s="102"/>
      <c r="F60" s="110"/>
    </row>
    <row r="61" customFormat="false" ht="13.5" hidden="false" customHeight="true" outlineLevel="0" collapsed="false">
      <c r="A61" s="108"/>
      <c r="B61" s="144"/>
      <c r="C61" s="93" t="s">
        <v>202</v>
      </c>
      <c r="D61" s="118"/>
      <c r="E61" s="102"/>
      <c r="F61" s="110"/>
    </row>
    <row r="62" customFormat="false" ht="13.5" hidden="false" customHeight="true" outlineLevel="0" collapsed="false">
      <c r="A62" s="108"/>
      <c r="B62" s="144"/>
      <c r="C62" s="93" t="s">
        <v>203</v>
      </c>
      <c r="D62" s="118"/>
      <c r="E62" s="102"/>
      <c r="F62" s="110"/>
    </row>
    <row r="63" customFormat="false" ht="13.5" hidden="false" customHeight="true" outlineLevel="0" collapsed="false">
      <c r="A63" s="108"/>
      <c r="B63" s="144"/>
      <c r="C63" s="93" t="s">
        <v>204</v>
      </c>
      <c r="D63" s="118" t="n">
        <v>10360</v>
      </c>
      <c r="E63" s="147"/>
      <c r="F63" s="110"/>
    </row>
    <row r="64" customFormat="false" ht="13.5" hidden="false" customHeight="true" outlineLevel="0" collapsed="false">
      <c r="A64" s="108"/>
      <c r="B64" s="144"/>
      <c r="C64" s="93" t="s">
        <v>205</v>
      </c>
      <c r="D64" s="118" t="n">
        <v>26796</v>
      </c>
      <c r="E64" s="147"/>
      <c r="F64" s="110"/>
    </row>
    <row r="65" customFormat="false" ht="13.5" hidden="false" customHeight="true" outlineLevel="0" collapsed="false">
      <c r="A65" s="108"/>
      <c r="B65" s="144"/>
      <c r="C65" s="93" t="s">
        <v>206</v>
      </c>
      <c r="D65" s="118" t="n">
        <v>27550</v>
      </c>
      <c r="E65" s="147"/>
      <c r="F65" s="110"/>
    </row>
    <row r="66" customFormat="false" ht="13.5" hidden="false" customHeight="true" outlineLevel="0" collapsed="false">
      <c r="A66" s="108"/>
      <c r="B66" s="144"/>
      <c r="C66" s="93" t="s">
        <v>207</v>
      </c>
      <c r="D66" s="118"/>
      <c r="E66" s="102"/>
      <c r="F66" s="110"/>
    </row>
    <row r="67" customFormat="false" ht="13.5" hidden="false" customHeight="true" outlineLevel="0" collapsed="false">
      <c r="A67" s="108"/>
      <c r="B67" s="144"/>
      <c r="C67" s="93" t="s">
        <v>208</v>
      </c>
      <c r="D67" s="118" t="n">
        <v>12720</v>
      </c>
      <c r="E67" s="147"/>
      <c r="F67" s="110"/>
    </row>
    <row r="68" customFormat="false" ht="13.5" hidden="false" customHeight="true" outlineLevel="0" collapsed="false">
      <c r="A68" s="108" t="s">
        <v>209</v>
      </c>
      <c r="B68" s="108" t="s">
        <v>210</v>
      </c>
      <c r="C68" s="108"/>
      <c r="D68" s="109" t="n">
        <f aca="false">D69+D75+D76+D77+D78+D79+D83+D84+D85+D86+D87+D88+D89+D90+D91+D92+D93+D104+D105+D106+D107+D108+D109+D110+D111</f>
        <v>16037217</v>
      </c>
      <c r="E68" s="102"/>
      <c r="F68" s="110"/>
    </row>
    <row r="69" customFormat="false" ht="13.5" hidden="false" customHeight="true" outlineLevel="0" collapsed="false">
      <c r="A69" s="108"/>
      <c r="B69" s="113" t="s">
        <v>211</v>
      </c>
      <c r="C69" s="113" t="s">
        <v>212</v>
      </c>
      <c r="D69" s="114" t="n">
        <f aca="false">SUM(D70:D74)</f>
        <v>2831514</v>
      </c>
      <c r="E69" s="102"/>
      <c r="F69" s="110"/>
    </row>
    <row r="70" customFormat="false" ht="13.5" hidden="false" customHeight="true" outlineLevel="0" collapsed="false">
      <c r="A70" s="108"/>
      <c r="B70" s="113"/>
      <c r="C70" s="150" t="s">
        <v>213</v>
      </c>
      <c r="D70" s="118" t="n">
        <v>400804</v>
      </c>
      <c r="E70" s="147"/>
      <c r="F70" s="110"/>
    </row>
    <row r="71" customFormat="false" ht="13.5" hidden="false" customHeight="true" outlineLevel="0" collapsed="false">
      <c r="A71" s="108"/>
      <c r="B71" s="113"/>
      <c r="C71" s="150" t="s">
        <v>214</v>
      </c>
      <c r="D71" s="118"/>
      <c r="E71" s="102"/>
      <c r="F71" s="110"/>
    </row>
    <row r="72" customFormat="false" ht="13.5" hidden="false" customHeight="true" outlineLevel="0" collapsed="false">
      <c r="A72" s="108"/>
      <c r="B72" s="113"/>
      <c r="C72" s="150" t="s">
        <v>215</v>
      </c>
      <c r="D72" s="118" t="n">
        <v>1751040</v>
      </c>
      <c r="E72" s="147"/>
      <c r="F72" s="110"/>
    </row>
    <row r="73" customFormat="false" ht="13.5" hidden="false" customHeight="true" outlineLevel="0" collapsed="false">
      <c r="A73" s="108"/>
      <c r="B73" s="113"/>
      <c r="C73" s="150" t="s">
        <v>42</v>
      </c>
      <c r="D73" s="118" t="n">
        <v>679670</v>
      </c>
      <c r="E73" s="147"/>
      <c r="F73" s="110"/>
    </row>
    <row r="74" customFormat="false" ht="13.5" hidden="false" customHeight="true" outlineLevel="0" collapsed="false">
      <c r="A74" s="108"/>
      <c r="B74" s="113"/>
      <c r="C74" s="150" t="s">
        <v>45</v>
      </c>
      <c r="D74" s="118"/>
      <c r="E74" s="102"/>
      <c r="F74" s="110"/>
    </row>
    <row r="75" customFormat="false" ht="13.5" hidden="false" customHeight="true" outlineLevel="0" collapsed="false">
      <c r="A75" s="108"/>
      <c r="B75" s="113" t="s">
        <v>47</v>
      </c>
      <c r="C75" s="113"/>
      <c r="D75" s="143" t="n">
        <v>525201</v>
      </c>
      <c r="E75" s="147"/>
      <c r="F75" s="110"/>
    </row>
    <row r="76" customFormat="false" ht="13.5" hidden="false" customHeight="true" outlineLevel="0" collapsed="false">
      <c r="A76" s="108"/>
      <c r="B76" s="113" t="s">
        <v>48</v>
      </c>
      <c r="C76" s="113"/>
      <c r="D76" s="143"/>
      <c r="E76" s="147"/>
      <c r="F76" s="110"/>
    </row>
    <row r="77" customFormat="false" ht="13.5" hidden="false" customHeight="true" outlineLevel="0" collapsed="false">
      <c r="A77" s="108"/>
      <c r="B77" s="113" t="s">
        <v>46</v>
      </c>
      <c r="C77" s="113"/>
      <c r="D77" s="143" t="n">
        <v>1200460</v>
      </c>
      <c r="E77" s="147"/>
      <c r="F77" s="110"/>
    </row>
    <row r="78" customFormat="false" ht="13.5" hidden="false" customHeight="true" outlineLevel="0" collapsed="false">
      <c r="A78" s="108"/>
      <c r="B78" s="113" t="s">
        <v>37</v>
      </c>
      <c r="C78" s="113"/>
      <c r="D78" s="143" t="n">
        <v>900345</v>
      </c>
      <c r="E78" s="147"/>
      <c r="F78" s="110"/>
    </row>
    <row r="79" customFormat="false" ht="13.5" hidden="false" customHeight="true" outlineLevel="0" collapsed="false">
      <c r="A79" s="108"/>
      <c r="B79" s="113" t="s">
        <v>216</v>
      </c>
      <c r="C79" s="113" t="s">
        <v>217</v>
      </c>
      <c r="D79" s="114" t="n">
        <f aca="false">SUM(D80:D82)</f>
        <v>90035</v>
      </c>
      <c r="E79" s="147"/>
      <c r="F79" s="110"/>
    </row>
    <row r="80" customFormat="false" ht="13.5" hidden="false" customHeight="true" outlineLevel="0" collapsed="false">
      <c r="A80" s="108"/>
      <c r="B80" s="113"/>
      <c r="C80" s="150" t="s">
        <v>218</v>
      </c>
      <c r="D80" s="118" t="n">
        <v>15006</v>
      </c>
      <c r="E80" s="147"/>
      <c r="F80" s="110"/>
    </row>
    <row r="81" customFormat="false" ht="13.5" hidden="false" customHeight="true" outlineLevel="0" collapsed="false">
      <c r="A81" s="108"/>
      <c r="B81" s="113"/>
      <c r="C81" s="150" t="s">
        <v>219</v>
      </c>
      <c r="D81" s="118" t="n">
        <v>52520</v>
      </c>
      <c r="E81" s="147"/>
      <c r="F81" s="110"/>
    </row>
    <row r="82" customFormat="false" ht="13.5" hidden="false" customHeight="true" outlineLevel="0" collapsed="false">
      <c r="A82" s="108"/>
      <c r="B82" s="113"/>
      <c r="C82" s="150" t="s">
        <v>220</v>
      </c>
      <c r="D82" s="118" t="n">
        <v>22509</v>
      </c>
      <c r="E82" s="147"/>
      <c r="F82" s="110"/>
    </row>
    <row r="83" customFormat="false" ht="13.5" hidden="false" customHeight="true" outlineLevel="0" collapsed="false">
      <c r="A83" s="108"/>
      <c r="B83" s="113" t="s">
        <v>221</v>
      </c>
      <c r="C83" s="113"/>
      <c r="D83" s="114"/>
      <c r="E83" s="102"/>
      <c r="F83" s="110"/>
    </row>
    <row r="84" customFormat="false" ht="13.5" hidden="false" customHeight="true" outlineLevel="0" collapsed="false">
      <c r="A84" s="108"/>
      <c r="B84" s="113" t="s">
        <v>222</v>
      </c>
      <c r="C84" s="60" t="s">
        <v>73</v>
      </c>
      <c r="D84" s="114"/>
      <c r="E84" s="102"/>
      <c r="F84" s="110"/>
    </row>
    <row r="85" customFormat="false" ht="13.5" hidden="false" customHeight="true" outlineLevel="0" collapsed="false">
      <c r="A85" s="108"/>
      <c r="B85" s="113"/>
      <c r="C85" s="60" t="s">
        <v>74</v>
      </c>
      <c r="D85" s="114"/>
      <c r="E85" s="102"/>
      <c r="F85" s="110"/>
    </row>
    <row r="86" customFormat="false" ht="13.5" hidden="false" customHeight="true" outlineLevel="0" collapsed="false">
      <c r="A86" s="108"/>
      <c r="B86" s="113"/>
      <c r="C86" s="60" t="s">
        <v>75</v>
      </c>
      <c r="D86" s="143"/>
      <c r="E86" s="102"/>
      <c r="F86" s="110"/>
    </row>
    <row r="87" customFormat="false" ht="13.5" hidden="false" customHeight="true" outlineLevel="0" collapsed="false">
      <c r="A87" s="108"/>
      <c r="B87" s="113"/>
      <c r="C87" s="60" t="s">
        <v>76</v>
      </c>
      <c r="D87" s="143"/>
      <c r="E87" s="102"/>
      <c r="F87" s="110"/>
    </row>
    <row r="88" customFormat="false" ht="13.5" hidden="false" customHeight="true" outlineLevel="0" collapsed="false">
      <c r="A88" s="108"/>
      <c r="B88" s="113"/>
      <c r="C88" s="60" t="s">
        <v>77</v>
      </c>
      <c r="D88" s="143"/>
      <c r="E88" s="142" t="s">
        <v>223</v>
      </c>
      <c r="F88" s="110"/>
    </row>
    <row r="89" customFormat="false" ht="13.5" hidden="false" customHeight="true" outlineLevel="0" collapsed="false">
      <c r="A89" s="108"/>
      <c r="B89" s="113"/>
      <c r="C89" s="60" t="s">
        <v>78</v>
      </c>
      <c r="D89" s="143"/>
      <c r="E89" s="147"/>
      <c r="F89" s="110"/>
    </row>
    <row r="90" customFormat="false" ht="13.5" hidden="false" customHeight="true" outlineLevel="0" collapsed="false">
      <c r="A90" s="108"/>
      <c r="B90" s="113"/>
      <c r="C90" s="60" t="s">
        <v>79</v>
      </c>
      <c r="D90" s="151"/>
      <c r="E90" s="102"/>
      <c r="F90" s="110"/>
    </row>
    <row r="91" customFormat="false" ht="13.5" hidden="false" customHeight="true" outlineLevel="0" collapsed="false">
      <c r="A91" s="108"/>
      <c r="B91" s="113"/>
      <c r="C91" s="60" t="s">
        <v>80</v>
      </c>
      <c r="D91" s="114"/>
      <c r="E91" s="152" t="s">
        <v>224</v>
      </c>
      <c r="F91" s="110"/>
    </row>
    <row r="92" customFormat="false" ht="13.5" hidden="false" customHeight="true" outlineLevel="0" collapsed="false">
      <c r="A92" s="108"/>
      <c r="B92" s="93" t="s">
        <v>225</v>
      </c>
      <c r="C92" s="93"/>
      <c r="D92" s="141"/>
      <c r="E92" s="142" t="s">
        <v>226</v>
      </c>
      <c r="F92" s="110"/>
    </row>
    <row r="93" customFormat="false" ht="13.5" hidden="false" customHeight="true" outlineLevel="0" collapsed="false">
      <c r="A93" s="108"/>
      <c r="B93" s="146" t="s">
        <v>227</v>
      </c>
      <c r="C93" s="146" t="s">
        <v>228</v>
      </c>
      <c r="D93" s="149" t="n">
        <f aca="false">SUM(D94:D103)</f>
        <v>10620</v>
      </c>
      <c r="E93" s="102"/>
      <c r="F93" s="110"/>
    </row>
    <row r="94" customFormat="false" ht="13.5" hidden="false" customHeight="true" outlineLevel="0" collapsed="false">
      <c r="A94" s="108"/>
      <c r="B94" s="146"/>
      <c r="C94" s="150" t="s">
        <v>229</v>
      </c>
      <c r="D94" s="118"/>
      <c r="E94" s="102"/>
      <c r="F94" s="110"/>
    </row>
    <row r="95" customFormat="false" ht="13.5" hidden="false" customHeight="true" outlineLevel="0" collapsed="false">
      <c r="A95" s="108"/>
      <c r="B95" s="146"/>
      <c r="C95" s="150" t="s">
        <v>230</v>
      </c>
      <c r="D95" s="118"/>
      <c r="E95" s="102"/>
      <c r="F95" s="110"/>
    </row>
    <row r="96" customFormat="false" ht="13.5" hidden="false" customHeight="true" outlineLevel="0" collapsed="false">
      <c r="A96" s="108"/>
      <c r="B96" s="146"/>
      <c r="C96" s="150" t="s">
        <v>231</v>
      </c>
      <c r="D96" s="118" t="n">
        <v>10620</v>
      </c>
      <c r="E96" s="147"/>
      <c r="F96" s="110"/>
    </row>
    <row r="97" customFormat="false" ht="13.5" hidden="false" customHeight="true" outlineLevel="0" collapsed="false">
      <c r="A97" s="108"/>
      <c r="B97" s="146"/>
      <c r="C97" s="150" t="s">
        <v>232</v>
      </c>
      <c r="D97" s="118"/>
      <c r="E97" s="102"/>
      <c r="F97" s="110"/>
    </row>
    <row r="98" customFormat="false" ht="13.5" hidden="false" customHeight="true" outlineLevel="0" collapsed="false">
      <c r="A98" s="108"/>
      <c r="B98" s="146"/>
      <c r="C98" s="150" t="s">
        <v>233</v>
      </c>
      <c r="D98" s="118"/>
      <c r="E98" s="102"/>
      <c r="F98" s="110"/>
    </row>
    <row r="99" customFormat="false" ht="13.5" hidden="false" customHeight="true" outlineLevel="0" collapsed="false">
      <c r="A99" s="108"/>
      <c r="B99" s="146"/>
      <c r="C99" s="150" t="s">
        <v>234</v>
      </c>
      <c r="D99" s="118"/>
      <c r="E99" s="102"/>
      <c r="F99" s="110"/>
    </row>
    <row r="100" customFormat="false" ht="13.5" hidden="false" customHeight="true" outlineLevel="0" collapsed="false">
      <c r="A100" s="108"/>
      <c r="B100" s="146"/>
      <c r="C100" s="150" t="s">
        <v>235</v>
      </c>
      <c r="D100" s="118"/>
      <c r="E100" s="102"/>
      <c r="F100" s="110"/>
    </row>
    <row r="101" customFormat="false" ht="13.5" hidden="false" customHeight="true" outlineLevel="0" collapsed="false">
      <c r="A101" s="108"/>
      <c r="B101" s="146"/>
      <c r="C101" s="150" t="s">
        <v>236</v>
      </c>
      <c r="D101" s="118"/>
      <c r="E101" s="102"/>
      <c r="F101" s="110"/>
    </row>
    <row r="102" customFormat="false" ht="13.5" hidden="false" customHeight="true" outlineLevel="0" collapsed="false">
      <c r="A102" s="108"/>
      <c r="B102" s="146"/>
      <c r="C102" s="150" t="s">
        <v>237</v>
      </c>
      <c r="D102" s="118"/>
      <c r="E102" s="102"/>
      <c r="F102" s="110"/>
    </row>
    <row r="103" customFormat="false" ht="13.5" hidden="false" customHeight="true" outlineLevel="0" collapsed="false">
      <c r="A103" s="108"/>
      <c r="B103" s="146"/>
      <c r="C103" s="150" t="s">
        <v>227</v>
      </c>
      <c r="D103" s="118"/>
      <c r="E103" s="102"/>
      <c r="F103" s="110"/>
    </row>
    <row r="104" customFormat="false" ht="13.5" hidden="false" customHeight="true" outlineLevel="0" collapsed="false">
      <c r="A104" s="108"/>
      <c r="B104" s="153" t="s">
        <v>238</v>
      </c>
      <c r="C104" s="153"/>
      <c r="D104" s="154" t="n">
        <v>364800</v>
      </c>
      <c r="E104" s="148" t="s">
        <v>239</v>
      </c>
      <c r="F104" s="155" t="s">
        <v>240</v>
      </c>
    </row>
    <row r="105" customFormat="false" ht="13.5" hidden="false" customHeight="true" outlineLevel="0" collapsed="false">
      <c r="A105" s="108"/>
      <c r="B105" s="153" t="s">
        <v>93</v>
      </c>
      <c r="C105" s="153"/>
      <c r="D105" s="154"/>
      <c r="E105" s="102"/>
      <c r="F105" s="155"/>
    </row>
    <row r="106" customFormat="false" ht="13.5" hidden="false" customHeight="true" outlineLevel="0" collapsed="false">
      <c r="A106" s="108"/>
      <c r="B106" s="153" t="s">
        <v>241</v>
      </c>
      <c r="C106" s="153"/>
      <c r="D106" s="154" t="n">
        <v>100202</v>
      </c>
      <c r="E106" s="147"/>
      <c r="F106" s="155"/>
    </row>
    <row r="107" customFormat="false" ht="13.5" hidden="false" customHeight="true" outlineLevel="0" collapsed="false">
      <c r="A107" s="108"/>
      <c r="B107" s="153" t="s">
        <v>91</v>
      </c>
      <c r="C107" s="153"/>
      <c r="D107" s="154" t="n">
        <v>20000</v>
      </c>
      <c r="E107" s="147"/>
      <c r="F107" s="155"/>
    </row>
    <row r="108" customFormat="false" ht="13.5" hidden="false" customHeight="true" outlineLevel="0" collapsed="false">
      <c r="A108" s="108"/>
      <c r="B108" s="153" t="s">
        <v>90</v>
      </c>
      <c r="C108" s="153"/>
      <c r="D108" s="154" t="n">
        <v>488040</v>
      </c>
      <c r="E108" s="102"/>
      <c r="F108" s="155"/>
    </row>
    <row r="109" customFormat="false" ht="13.5" hidden="false" customHeight="true" outlineLevel="0" collapsed="false">
      <c r="A109" s="108"/>
      <c r="B109" s="153" t="s">
        <v>94</v>
      </c>
      <c r="C109" s="153"/>
      <c r="D109" s="154" t="n">
        <v>6000</v>
      </c>
      <c r="E109" s="148" t="s">
        <v>242</v>
      </c>
      <c r="F109" s="155"/>
    </row>
    <row r="110" customFormat="false" ht="13.5" hidden="false" customHeight="true" outlineLevel="0" collapsed="false">
      <c r="A110" s="108"/>
      <c r="B110" s="156" t="s">
        <v>243</v>
      </c>
      <c r="C110" s="156"/>
      <c r="D110" s="157"/>
      <c r="E110" s="142" t="s">
        <v>244</v>
      </c>
      <c r="F110" s="155"/>
    </row>
    <row r="111" customFormat="false" ht="13.5" hidden="false" customHeight="true" outlineLevel="0" collapsed="false">
      <c r="A111" s="108"/>
      <c r="B111" s="156" t="s">
        <v>97</v>
      </c>
      <c r="C111" s="156"/>
      <c r="D111" s="157" t="n">
        <v>9500000</v>
      </c>
      <c r="E111" s="148" t="s">
        <v>244</v>
      </c>
      <c r="F111" s="155"/>
    </row>
    <row r="112" customFormat="false" ht="14.25" hidden="false" customHeight="false" outlineLevel="0" collapsed="false">
      <c r="B112" s="158" t="s">
        <v>245</v>
      </c>
      <c r="C112" s="158"/>
    </row>
    <row r="114" customFormat="false" ht="14.25" hidden="false" customHeight="false" outlineLevel="0" collapsed="false">
      <c r="C114" s="159"/>
    </row>
    <row r="115" customFormat="false" ht="14.25" hidden="false" customHeight="false" outlineLevel="0" collapsed="false">
      <c r="C115" s="159"/>
    </row>
    <row r="116" customFormat="false" ht="14.25" hidden="false" customHeight="false" outlineLevel="0" collapsed="false">
      <c r="C116" s="159"/>
    </row>
    <row r="117" customFormat="false" ht="14.25" hidden="false" customHeight="false" outlineLevel="0" collapsed="false">
      <c r="C117" s="159"/>
    </row>
    <row r="118" customFormat="false" ht="14.25" hidden="false" customHeight="false" outlineLevel="0" collapsed="false">
      <c r="C118" s="159"/>
    </row>
    <row r="119" customFormat="false" ht="14.25" hidden="false" customHeight="false" outlineLevel="0" collapsed="false">
      <c r="C119" s="159"/>
    </row>
    <row r="120" customFormat="false" ht="14.25" hidden="false" customHeight="false" outlineLevel="0" collapsed="false">
      <c r="C120" s="159"/>
    </row>
    <row r="121" customFormat="false" ht="14.25" hidden="false" customHeight="false" outlineLevel="0" collapsed="false">
      <c r="C121" s="159"/>
    </row>
    <row r="122" customFormat="false" ht="14.25" hidden="false" customHeight="false" outlineLevel="0" collapsed="false">
      <c r="C122" s="159"/>
    </row>
    <row r="123" customFormat="false" ht="14.25" hidden="false" customHeight="false" outlineLevel="0" collapsed="false">
      <c r="C123" s="159"/>
    </row>
    <row r="124" customFormat="false" ht="14.25" hidden="false" customHeight="false" outlineLevel="0" collapsed="false">
      <c r="C124" s="159"/>
    </row>
  </sheetData>
  <mergeCells count="39">
    <mergeCell ref="A1:E1"/>
    <mergeCell ref="A3:C3"/>
    <mergeCell ref="A4:C4"/>
    <mergeCell ref="A5:A26"/>
    <mergeCell ref="B5:C5"/>
    <mergeCell ref="F5:F103"/>
    <mergeCell ref="B6:B9"/>
    <mergeCell ref="B10:B20"/>
    <mergeCell ref="B23:B24"/>
    <mergeCell ref="B25:B26"/>
    <mergeCell ref="A27:A67"/>
    <mergeCell ref="B27:C27"/>
    <mergeCell ref="B28:B31"/>
    <mergeCell ref="B32:B46"/>
    <mergeCell ref="B47:B49"/>
    <mergeCell ref="B50:B58"/>
    <mergeCell ref="B59:B67"/>
    <mergeCell ref="A68:A111"/>
    <mergeCell ref="B68:C68"/>
    <mergeCell ref="B69:B74"/>
    <mergeCell ref="B75:C75"/>
    <mergeCell ref="B76:C76"/>
    <mergeCell ref="B77:C77"/>
    <mergeCell ref="B78:C78"/>
    <mergeCell ref="B79:B82"/>
    <mergeCell ref="B83:C83"/>
    <mergeCell ref="B84:B91"/>
    <mergeCell ref="B92:C92"/>
    <mergeCell ref="B93:B103"/>
    <mergeCell ref="B104:C104"/>
    <mergeCell ref="F104:F111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B37" activeCellId="0" sqref="A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4.87"/>
    <col collapsed="false" customWidth="true" hidden="false" outlineLevel="0" max="4" min="3" style="0" width="13.74"/>
    <col collapsed="false" customWidth="true" hidden="false" outlineLevel="0" max="5" min="5" style="0" width="14.87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13.74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2" min="11" style="0" width="12.62"/>
    <col collapsed="false" customWidth="true" hidden="false" outlineLevel="0" max="13" min="13" style="0" width="8.36"/>
    <col collapsed="false" customWidth="true" hidden="false" outlineLevel="0" max="15" min="14" style="0" width="12.62"/>
    <col collapsed="false" customWidth="true" hidden="false" outlineLevel="0" max="16" min="16" style="0" width="8.36"/>
    <col collapsed="false" customWidth="true" hidden="false" outlineLevel="0" max="18" min="17" style="0" width="9.36"/>
    <col collapsed="false" customWidth="true" hidden="false" outlineLevel="0" max="19" min="19" style="0" width="8.36"/>
    <col collapsed="false" customWidth="true" hidden="false" outlineLevel="0" max="20" min="20" style="0" width="12.62"/>
    <col collapsed="false" customWidth="true" hidden="false" outlineLevel="0" max="21" min="21" style="0" width="8.36"/>
    <col collapsed="false" customWidth="true" hidden="false" outlineLevel="0" max="22" min="22" style="0" width="12.62"/>
    <col collapsed="false" customWidth="true" hidden="false" outlineLevel="0" max="24" min="23" style="0" width="6.99"/>
    <col collapsed="false" customWidth="true" hidden="false" outlineLevel="0" max="25" min="25" style="0" width="12.62"/>
    <col collapsed="false" customWidth="true" hidden="false" outlineLevel="0" max="27" min="26" style="0" width="6.99"/>
    <col collapsed="false" customWidth="true" hidden="false" outlineLevel="0" max="28" min="28" style="0" width="13.74"/>
    <col collapsed="false" customWidth="true" hidden="false" outlineLevel="0" max="30" min="29" style="0" width="12.62"/>
    <col collapsed="false" customWidth="true" hidden="false" outlineLevel="0" max="31" min="31" style="0" width="13.74"/>
    <col collapsed="false" customWidth="true" hidden="false" outlineLevel="0" max="33" min="32" style="0" width="12.62"/>
    <col collapsed="false" customWidth="true" hidden="false" outlineLevel="0" max="34" min="34" style="0" width="10.37"/>
    <col collapsed="false" customWidth="true" hidden="false" outlineLevel="0" max="35" min="35" style="0" width="9.36"/>
    <col collapsed="false" customWidth="true" hidden="false" outlineLevel="0" max="36" min="36" style="0" width="10.37"/>
    <col collapsed="false" customWidth="true" hidden="false" outlineLevel="0" max="39" min="37" style="0" width="12.62"/>
    <col collapsed="false" customWidth="true" hidden="false" outlineLevel="0" max="40" min="40" style="0" width="9.36"/>
    <col collapsed="false" customWidth="true" hidden="false" outlineLevel="0" max="41" min="41" style="0" width="12.62"/>
    <col collapsed="false" customWidth="true" hidden="false" outlineLevel="0" max="42" min="42" style="0" width="13.74"/>
    <col collapsed="false" customWidth="true" hidden="false" outlineLevel="0" max="43" min="43" style="0" width="12.62"/>
    <col collapsed="false" customWidth="true" hidden="false" outlineLevel="0" max="44" min="44" style="0" width="14.87"/>
    <col collapsed="false" customWidth="true" hidden="false" outlineLevel="0" max="45" min="45" style="0" width="12.62"/>
    <col collapsed="false" customWidth="true" hidden="false" outlineLevel="0" max="46" min="46" style="0" width="13.74"/>
  </cols>
  <sheetData>
    <row r="1" customFormat="false" ht="14.25" hidden="false" customHeight="true" outlineLevel="0" collapsed="false">
      <c r="A1" s="6" t="s">
        <v>246</v>
      </c>
      <c r="B1" s="160" t="s">
        <v>55</v>
      </c>
      <c r="C1" s="161" t="s">
        <v>16</v>
      </c>
      <c r="D1" s="162" t="s">
        <v>9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19</v>
      </c>
      <c r="AS1" s="163" t="s">
        <v>10</v>
      </c>
      <c r="AT1" s="163"/>
    </row>
    <row r="2" customFormat="false" ht="14.25" hidden="false" customHeight="true" outlineLevel="0" collapsed="false">
      <c r="A2" s="6"/>
      <c r="B2" s="160"/>
      <c r="C2" s="161"/>
      <c r="D2" s="164" t="s">
        <v>17</v>
      </c>
      <c r="E2" s="164" t="s">
        <v>29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 t="s">
        <v>247</v>
      </c>
      <c r="AL2" s="164" t="s">
        <v>248</v>
      </c>
      <c r="AM2" s="164"/>
      <c r="AN2" s="164"/>
      <c r="AO2" s="164"/>
      <c r="AP2" s="164" t="s">
        <v>243</v>
      </c>
      <c r="AQ2" s="164" t="s">
        <v>97</v>
      </c>
      <c r="AR2" s="163"/>
      <c r="AS2" s="6" t="s">
        <v>105</v>
      </c>
      <c r="AT2" s="6" t="s">
        <v>106</v>
      </c>
    </row>
    <row r="3" customFormat="false" ht="14.25" hidden="false" customHeight="true" outlineLevel="0" collapsed="false">
      <c r="A3" s="6"/>
      <c r="B3" s="160"/>
      <c r="C3" s="161"/>
      <c r="D3" s="164"/>
      <c r="E3" s="165" t="s">
        <v>249</v>
      </c>
      <c r="F3" s="165" t="s">
        <v>250</v>
      </c>
      <c r="G3" s="165" t="s">
        <v>251</v>
      </c>
      <c r="H3" s="165" t="s">
        <v>41</v>
      </c>
      <c r="I3" s="165" t="s">
        <v>42</v>
      </c>
      <c r="J3" s="165" t="s">
        <v>252</v>
      </c>
      <c r="K3" s="165" t="s">
        <v>253</v>
      </c>
      <c r="L3" s="165" t="s">
        <v>254</v>
      </c>
      <c r="M3" s="165" t="s">
        <v>255</v>
      </c>
      <c r="N3" s="165" t="s">
        <v>256</v>
      </c>
      <c r="O3" s="165" t="s">
        <v>257</v>
      </c>
      <c r="P3" s="165" t="s">
        <v>258</v>
      </c>
      <c r="Q3" s="166" t="s">
        <v>259</v>
      </c>
      <c r="R3" s="166" t="s">
        <v>260</v>
      </c>
      <c r="S3" s="166" t="s">
        <v>261</v>
      </c>
      <c r="T3" s="165" t="s">
        <v>262</v>
      </c>
      <c r="U3" s="165" t="s">
        <v>263</v>
      </c>
      <c r="V3" s="165" t="s">
        <v>36</v>
      </c>
      <c r="W3" s="165"/>
      <c r="X3" s="165"/>
      <c r="Y3" s="165"/>
      <c r="Z3" s="165"/>
      <c r="AA3" s="165"/>
      <c r="AB3" s="165"/>
      <c r="AC3" s="165"/>
      <c r="AD3" s="165" t="s">
        <v>37</v>
      </c>
      <c r="AE3" s="165" t="s">
        <v>38</v>
      </c>
      <c r="AF3" s="165"/>
      <c r="AG3" s="165"/>
      <c r="AH3" s="165"/>
      <c r="AI3" s="165"/>
      <c r="AJ3" s="165"/>
      <c r="AK3" s="164"/>
      <c r="AL3" s="167" t="s">
        <v>248</v>
      </c>
      <c r="AM3" s="167" t="s">
        <v>264</v>
      </c>
      <c r="AN3" s="167" t="s">
        <v>265</v>
      </c>
      <c r="AO3" s="167" t="s">
        <v>266</v>
      </c>
      <c r="AP3" s="164"/>
      <c r="AQ3" s="164"/>
      <c r="AR3" s="163"/>
      <c r="AS3" s="6"/>
      <c r="AT3" s="6"/>
    </row>
    <row r="4" customFormat="false" ht="54" hidden="false" customHeight="false" outlineLevel="0" collapsed="false">
      <c r="A4" s="6"/>
      <c r="B4" s="160"/>
      <c r="C4" s="161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6"/>
      <c r="R4" s="166"/>
      <c r="S4" s="166"/>
      <c r="T4" s="165"/>
      <c r="U4" s="165"/>
      <c r="V4" s="165" t="s">
        <v>40</v>
      </c>
      <c r="W4" s="167" t="s">
        <v>73</v>
      </c>
      <c r="X4" s="167" t="s">
        <v>74</v>
      </c>
      <c r="Y4" s="167" t="s">
        <v>75</v>
      </c>
      <c r="Z4" s="167" t="s">
        <v>76</v>
      </c>
      <c r="AA4" s="167" t="s">
        <v>77</v>
      </c>
      <c r="AB4" s="167" t="s">
        <v>78</v>
      </c>
      <c r="AC4" s="167" t="s">
        <v>79</v>
      </c>
      <c r="AD4" s="165"/>
      <c r="AE4" s="165" t="s">
        <v>40</v>
      </c>
      <c r="AF4" s="167" t="s">
        <v>46</v>
      </c>
      <c r="AG4" s="167" t="s">
        <v>47</v>
      </c>
      <c r="AH4" s="167" t="s">
        <v>267</v>
      </c>
      <c r="AI4" s="167" t="s">
        <v>268</v>
      </c>
      <c r="AJ4" s="167" t="s">
        <v>220</v>
      </c>
      <c r="AK4" s="164"/>
      <c r="AL4" s="167"/>
      <c r="AM4" s="167"/>
      <c r="AN4" s="167"/>
      <c r="AO4" s="167"/>
      <c r="AP4" s="164"/>
      <c r="AQ4" s="164"/>
      <c r="AR4" s="163"/>
      <c r="AS4" s="6"/>
      <c r="AT4" s="6"/>
    </row>
    <row r="5" customFormat="false" ht="14.25" hidden="false" customHeight="false" outlineLevel="0" collapsed="false">
      <c r="A5" s="168" t="s">
        <v>55</v>
      </c>
      <c r="B5" s="169" t="n">
        <f aca="false">SUM(B6:B93)</f>
        <v>526331194.3552</v>
      </c>
      <c r="C5" s="170" t="n">
        <f aca="false">SUM(C6:C93)</f>
        <v>341913880.3552</v>
      </c>
      <c r="D5" s="169" t="n">
        <f aca="false">SUM(D6:D93)</f>
        <v>286125053.5552</v>
      </c>
      <c r="E5" s="169" t="n">
        <f aca="false">SUM(E6:E93)</f>
        <v>133309920</v>
      </c>
      <c r="F5" s="169" t="n">
        <f aca="false">SUM(F6:F93)</f>
        <v>10401873.72</v>
      </c>
      <c r="G5" s="169" t="n">
        <f aca="false">SUM(G6:G93)</f>
        <v>67680</v>
      </c>
      <c r="H5" s="169" t="n">
        <f aca="false">SUM(H6:H93)</f>
        <v>38077440</v>
      </c>
      <c r="I5" s="169" t="n">
        <f aca="false">SUM(I6:I93)</f>
        <v>4899797</v>
      </c>
      <c r="J5" s="169" t="n">
        <f aca="false">SUM(J6:J93)</f>
        <v>571450</v>
      </c>
      <c r="K5" s="169" t="n">
        <f aca="false">SUM(K6:K93)</f>
        <v>1701490</v>
      </c>
      <c r="L5" s="169" t="n">
        <f aca="false">SUM(L6:L93)</f>
        <v>2029040</v>
      </c>
      <c r="M5" s="169" t="n">
        <f aca="false">SUM(M6:M93)</f>
        <v>104160</v>
      </c>
      <c r="N5" s="169" t="n">
        <f aca="false">SUM(N6:N93)</f>
        <v>5267426</v>
      </c>
      <c r="O5" s="169" t="n">
        <f aca="false">SUM(O6:O93)</f>
        <v>3778841</v>
      </c>
      <c r="P5" s="169" t="n">
        <f aca="false">SUM(P6:P93)</f>
        <v>10800</v>
      </c>
      <c r="Q5" s="169" t="n">
        <f aca="false">SUM(Q6:Q93)</f>
        <v>772959</v>
      </c>
      <c r="R5" s="169" t="n">
        <f aca="false">SUM(R6:R93)</f>
        <v>846830</v>
      </c>
      <c r="S5" s="169" t="n">
        <f aca="false">SUM(S6:S93)</f>
        <v>5442</v>
      </c>
      <c r="T5" s="169" t="n">
        <f aca="false">SUM(T6:T93)</f>
        <v>1390920</v>
      </c>
      <c r="U5" s="169" t="n">
        <f aca="false">SUM(U6:U93)</f>
        <v>66120</v>
      </c>
      <c r="V5" s="169" t="n">
        <f aca="false">SUM(V6:V93)</f>
        <v>31228916</v>
      </c>
      <c r="W5" s="169" t="n">
        <f aca="false">SUM(W6:W93)</f>
        <v>0</v>
      </c>
      <c r="X5" s="169" t="n">
        <f aca="false">SUM(X6:X93)</f>
        <v>0</v>
      </c>
      <c r="Y5" s="169" t="n">
        <f aca="false">SUM(Y6:Y93)</f>
        <v>2331300</v>
      </c>
      <c r="Z5" s="169" t="n">
        <f aca="false">SUM(Z6:Z93)</f>
        <v>0</v>
      </c>
      <c r="AA5" s="169" t="n">
        <f aca="false">SUM(AA6:AA93)</f>
        <v>0</v>
      </c>
      <c r="AB5" s="169" t="n">
        <f aca="false">SUM(AB6:AB93)</f>
        <v>17569416</v>
      </c>
      <c r="AC5" s="169" t="n">
        <f aca="false">SUM(AC6:AC93)</f>
        <v>11328200</v>
      </c>
      <c r="AD5" s="169" t="n">
        <f aca="false">SUM(AD6:AD93)</f>
        <v>17090864.04</v>
      </c>
      <c r="AE5" s="169" t="n">
        <f aca="false">SUM(AE6:AE93)</f>
        <v>34503084.7952</v>
      </c>
      <c r="AF5" s="169" t="n">
        <f aca="false">SUM(AF6:AF93)</f>
        <v>22787818.72</v>
      </c>
      <c r="AG5" s="169" t="n">
        <f aca="false">SUM(AG6:AG93)</f>
        <v>9969670.69</v>
      </c>
      <c r="AH5" s="169" t="n">
        <f aca="false">SUM(AH6:AH93)</f>
        <v>321356.7152</v>
      </c>
      <c r="AI5" s="169" t="n">
        <f aca="false">SUM(AI6:AI93)</f>
        <v>996967.069</v>
      </c>
      <c r="AJ5" s="169" t="n">
        <f aca="false">SUM(AJ6:AJ93)</f>
        <v>427271.601</v>
      </c>
      <c r="AK5" s="169" t="n">
        <f aca="false">SUM(AK6:AK93)</f>
        <v>13878126.8</v>
      </c>
      <c r="AL5" s="169" t="n">
        <f aca="false">SUM(AL6:AL93)</f>
        <v>11001600</v>
      </c>
      <c r="AM5" s="169" t="n">
        <f aca="false">SUM(AM6:AM93)</f>
        <v>970000</v>
      </c>
      <c r="AN5" s="169" t="n">
        <f aca="false">SUM(AN6:AN93)</f>
        <v>879526.8</v>
      </c>
      <c r="AO5" s="169" t="n">
        <f aca="false">SUM(AO6:AO93)</f>
        <v>1027000</v>
      </c>
      <c r="AP5" s="169" t="n">
        <f aca="false">SUM(AP6:AP93)</f>
        <v>13410000</v>
      </c>
      <c r="AQ5" s="169" t="n">
        <f aca="false">SUM(AQ6:AQ93)</f>
        <v>28500700</v>
      </c>
      <c r="AR5" s="169" t="n">
        <f aca="false">SUM(AR6:AR93)</f>
        <v>184417314</v>
      </c>
      <c r="AS5" s="169" t="n">
        <f aca="false">SUM(AS6:AS93)</f>
        <v>58454140</v>
      </c>
      <c r="AT5" s="169" t="n">
        <f aca="false">SUM(AT6:AT93)</f>
        <v>125963174</v>
      </c>
    </row>
    <row r="6" customFormat="false" ht="14.25" hidden="false" customHeight="false" outlineLevel="0" collapsed="false">
      <c r="A6" s="171" t="s">
        <v>269</v>
      </c>
      <c r="B6" s="172" t="n">
        <f aca="false">C6+AR6</f>
        <v>7125473.016</v>
      </c>
      <c r="C6" s="173" t="n">
        <f aca="false">D6+AK6+AP6+AQ6</f>
        <v>3908373.016</v>
      </c>
      <c r="D6" s="174" t="n">
        <f aca="false">E6+F6+G6+H6+I6+J6+K6+L6+M6+N6+O6+P6+Q6+R6+S6+T6+U6+V6+AD6+AE6</f>
        <v>3724995.216</v>
      </c>
      <c r="E6" s="175" t="n">
        <f aca="false">基础表!D5*12</f>
        <v>2167368</v>
      </c>
      <c r="F6" s="175" t="n">
        <f aca="false">基础表!F5*12</f>
        <v>229824</v>
      </c>
      <c r="G6" s="175" t="n">
        <f aca="false">基础表!I5*12</f>
        <v>0</v>
      </c>
      <c r="H6" s="175" t="n">
        <f aca="false">基础表!P5*1280*12</f>
        <v>491520</v>
      </c>
      <c r="I6" s="176"/>
      <c r="J6" s="176"/>
      <c r="K6" s="176"/>
      <c r="L6" s="176"/>
      <c r="M6" s="176" t="n">
        <f aca="false">基础表!U5*40*12</f>
        <v>0</v>
      </c>
      <c r="N6" s="176"/>
      <c r="O6" s="176"/>
      <c r="P6" s="176"/>
      <c r="Q6" s="176"/>
      <c r="R6" s="176"/>
      <c r="S6" s="176"/>
      <c r="T6" s="175" t="n">
        <f aca="false">基础表!R5*12</f>
        <v>50976</v>
      </c>
      <c r="U6" s="175" t="n">
        <f aca="false">基础表!S5*12</f>
        <v>720</v>
      </c>
      <c r="V6" s="177" t="n">
        <f aca="false">SUM(W6:AC6)</f>
        <v>0</v>
      </c>
      <c r="W6" s="176"/>
      <c r="X6" s="176"/>
      <c r="Y6" s="176"/>
      <c r="Z6" s="176"/>
      <c r="AA6" s="176"/>
      <c r="AB6" s="176"/>
      <c r="AC6" s="176"/>
      <c r="AD6" s="177" t="n">
        <f aca="false">(E6+G6+N6+O6)*0.12</f>
        <v>260084.16</v>
      </c>
      <c r="AE6" s="177" t="n">
        <f aca="false">SUM(AF6:AJ6)</f>
        <v>524503.056</v>
      </c>
      <c r="AF6" s="175" t="n">
        <f aca="false">(E6+G6+N6+O6)*0.16</f>
        <v>346778.88</v>
      </c>
      <c r="AG6" s="175" t="n">
        <f aca="false">(E6+G6+N6+O6)*0.07</f>
        <v>151715.76</v>
      </c>
      <c r="AH6" s="175" t="n">
        <f aca="false">(E6+G6+N6+O6)*0.002</f>
        <v>4334.736</v>
      </c>
      <c r="AI6" s="175" t="n">
        <f aca="false">(E6+G6+N6+O6)*0.007</f>
        <v>15171.576</v>
      </c>
      <c r="AJ6" s="175" t="n">
        <f aca="false">(E6+G6+N6+O6)*0.003</f>
        <v>6502.104</v>
      </c>
      <c r="AK6" s="174" t="n">
        <f aca="false">SUM(AL6:AO6)</f>
        <v>183377.8</v>
      </c>
      <c r="AL6" s="175" t="n">
        <f aca="false">基础表!P5*3200</f>
        <v>102400</v>
      </c>
      <c r="AM6" s="178" t="n">
        <v>20000</v>
      </c>
      <c r="AN6" s="175" t="n">
        <f aca="false">(基础表!E5+基础表!G5+基础表!J5)*2.5%*12</f>
        <v>32977.8</v>
      </c>
      <c r="AO6" s="175" t="n">
        <f aca="false">基础表!Q5*1000</f>
        <v>28000</v>
      </c>
      <c r="AP6" s="176"/>
      <c r="AQ6" s="176"/>
      <c r="AR6" s="173" t="n">
        <f aca="false">SUM(AS6:AT6)</f>
        <v>3217100</v>
      </c>
      <c r="AS6" s="179" t="n">
        <v>1422000</v>
      </c>
      <c r="AT6" s="179" t="n">
        <v>1795100</v>
      </c>
    </row>
    <row r="7" customFormat="false" ht="14.25" hidden="false" customHeight="false" outlineLevel="0" collapsed="false">
      <c r="A7" s="180" t="s">
        <v>270</v>
      </c>
      <c r="B7" s="169" t="n">
        <f aca="false">C7+AR7</f>
        <v>3738758.144</v>
      </c>
      <c r="C7" s="173" t="n">
        <f aca="false">D7+AK7+AP7+AQ7</f>
        <v>2859758.144</v>
      </c>
      <c r="D7" s="174" t="n">
        <f aca="false">E7+F7+G7+H7+I7+J7+K7+L7+M7+N7+O7+P7+Q7+R7+S7+T7+U7+V7+AD7+AE7</f>
        <v>2740158.144</v>
      </c>
      <c r="E7" s="175" t="n">
        <f aca="false">基础表!D6*12</f>
        <v>1644912</v>
      </c>
      <c r="F7" s="175" t="n">
        <f aca="false">基础表!F6*12</f>
        <v>119604</v>
      </c>
      <c r="G7" s="175" t="n">
        <f aca="false">基础表!I6*12</f>
        <v>0</v>
      </c>
      <c r="H7" s="175" t="n">
        <f aca="false">基础表!P6*1280*12</f>
        <v>353280</v>
      </c>
      <c r="I7" s="176"/>
      <c r="J7" s="176"/>
      <c r="K7" s="176"/>
      <c r="L7" s="176"/>
      <c r="M7" s="176" t="n">
        <f aca="false">基础表!U6*40*12</f>
        <v>0</v>
      </c>
      <c r="N7" s="176"/>
      <c r="O7" s="176"/>
      <c r="P7" s="176"/>
      <c r="Q7" s="176"/>
      <c r="R7" s="176"/>
      <c r="S7" s="176"/>
      <c r="T7" s="175" t="n">
        <f aca="false">基础表!R6*12</f>
        <v>26904</v>
      </c>
      <c r="U7" s="175" t="n">
        <f aca="false">基础表!S6*12</f>
        <v>0</v>
      </c>
      <c r="V7" s="177" t="n">
        <f aca="false">SUM(W7:AC7)</f>
        <v>0</v>
      </c>
      <c r="W7" s="176"/>
      <c r="X7" s="176"/>
      <c r="Y7" s="176"/>
      <c r="Z7" s="176"/>
      <c r="AA7" s="176"/>
      <c r="AB7" s="176"/>
      <c r="AC7" s="176"/>
      <c r="AD7" s="177" t="n">
        <f aca="false">(E7+G7+N7+O7)*0.12</f>
        <v>197389.44</v>
      </c>
      <c r="AE7" s="177" t="n">
        <f aca="false">SUM(AF7:AJ7)</f>
        <v>398068.704</v>
      </c>
      <c r="AF7" s="175" t="n">
        <f aca="false">(E7+G7+N7+O7)*0.16</f>
        <v>263185.92</v>
      </c>
      <c r="AG7" s="175" t="n">
        <f aca="false">(E7+G7+N7+O7)*0.07</f>
        <v>115143.84</v>
      </c>
      <c r="AH7" s="175" t="n">
        <f aca="false">(E7+G7+N7+O7)*0.002</f>
        <v>3289.824</v>
      </c>
      <c r="AI7" s="175" t="n">
        <f aca="false">(E7+G7+N7+O7)*0.007</f>
        <v>11514.384</v>
      </c>
      <c r="AJ7" s="175" t="n">
        <f aca="false">(E7+G7+N7+O7)*0.003</f>
        <v>4934.736</v>
      </c>
      <c r="AK7" s="174" t="n">
        <f aca="false">SUM(AL7:AO7)</f>
        <v>119600</v>
      </c>
      <c r="AL7" s="175" t="n">
        <f aca="false">基础表!P6*3200</f>
        <v>73600</v>
      </c>
      <c r="AM7" s="181" t="n">
        <v>20000</v>
      </c>
      <c r="AN7" s="175" t="n">
        <f aca="false">(基础表!E6+基础表!G6+基础表!J6)*2.5%*12</f>
        <v>0</v>
      </c>
      <c r="AO7" s="175" t="n">
        <f aca="false">基础表!Q6*1000</f>
        <v>26000</v>
      </c>
      <c r="AP7" s="176"/>
      <c r="AQ7" s="176"/>
      <c r="AR7" s="173" t="n">
        <f aca="false">SUM(AS7:AT7)</f>
        <v>879000</v>
      </c>
      <c r="AS7" s="182" t="n">
        <v>879000</v>
      </c>
      <c r="AT7" s="179"/>
    </row>
    <row r="8" customFormat="false" ht="14.25" hidden="false" customHeight="false" outlineLevel="0" collapsed="false">
      <c r="A8" s="180" t="s">
        <v>271</v>
      </c>
      <c r="B8" s="169" t="n">
        <f aca="false">C8+AR8</f>
        <v>16273843.712</v>
      </c>
      <c r="C8" s="173" t="n">
        <f aca="false">D8+AK8+AP8+AQ8</f>
        <v>7095543.712</v>
      </c>
      <c r="D8" s="174" t="n">
        <f aca="false">E8+F8+G8+H8+I8+J8+K8+L8+M8+N8+O8+P8+Q8+R8+S8+T8+U8+V8+AD8+AE8</f>
        <v>6768143.712</v>
      </c>
      <c r="E8" s="175" t="n">
        <f aca="false">基础表!D7*12</f>
        <v>3838176</v>
      </c>
      <c r="F8" s="175" t="n">
        <f aca="false">基础表!F7*12</f>
        <v>348252</v>
      </c>
      <c r="G8" s="175" t="n">
        <f aca="false">基础表!I7*12</f>
        <v>0</v>
      </c>
      <c r="H8" s="175" t="n">
        <f aca="false">基础表!P7*1280*12</f>
        <v>1105920</v>
      </c>
      <c r="I8" s="176"/>
      <c r="J8" s="176"/>
      <c r="K8" s="176"/>
      <c r="L8" s="176"/>
      <c r="M8" s="176" t="n">
        <f aca="false">基础表!U7*40*12</f>
        <v>0</v>
      </c>
      <c r="N8" s="176"/>
      <c r="O8" s="176"/>
      <c r="P8" s="176"/>
      <c r="Q8" s="176"/>
      <c r="R8" s="176"/>
      <c r="S8" s="176"/>
      <c r="T8" s="175" t="n">
        <f aca="false">基础表!R7*12</f>
        <v>86376</v>
      </c>
      <c r="U8" s="175" t="n">
        <f aca="false">基础表!S7*12</f>
        <v>0</v>
      </c>
      <c r="V8" s="177" t="n">
        <f aca="false">SUM(W8:AC8)</f>
        <v>0</v>
      </c>
      <c r="W8" s="176"/>
      <c r="X8" s="176"/>
      <c r="Y8" s="176"/>
      <c r="Z8" s="176"/>
      <c r="AA8" s="176"/>
      <c r="AB8" s="176"/>
      <c r="AC8" s="176"/>
      <c r="AD8" s="177" t="n">
        <f aca="false">(E8+G8+N8+O8)*0.12</f>
        <v>460581.12</v>
      </c>
      <c r="AE8" s="177" t="n">
        <f aca="false">SUM(AF8:AJ8)</f>
        <v>928838.592</v>
      </c>
      <c r="AF8" s="175" t="n">
        <f aca="false">(E8+G8+N8+O8)*0.16</f>
        <v>614108.16</v>
      </c>
      <c r="AG8" s="175" t="n">
        <f aca="false">(E8+G8+N8+O8)*0.07</f>
        <v>268672.32</v>
      </c>
      <c r="AH8" s="175" t="n">
        <f aca="false">(E8+G8+N8+O8)*0.002</f>
        <v>7676.352</v>
      </c>
      <c r="AI8" s="175" t="n">
        <f aca="false">(E8+G8+N8+O8)*0.007</f>
        <v>26867.232</v>
      </c>
      <c r="AJ8" s="175" t="n">
        <f aca="false">(E8+G8+N8+O8)*0.003</f>
        <v>11514.528</v>
      </c>
      <c r="AK8" s="174" t="n">
        <f aca="false">SUM(AL8:AO8)</f>
        <v>327400</v>
      </c>
      <c r="AL8" s="175" t="n">
        <f aca="false">基础表!P7*3200</f>
        <v>230400</v>
      </c>
      <c r="AM8" s="181" t="n">
        <v>60000</v>
      </c>
      <c r="AN8" s="175" t="n">
        <f aca="false">(基础表!E7+基础表!G7+基础表!J7)*2.5%*12</f>
        <v>0</v>
      </c>
      <c r="AO8" s="175" t="n">
        <f aca="false">基础表!Q7*1000</f>
        <v>37000</v>
      </c>
      <c r="AP8" s="176"/>
      <c r="AQ8" s="176"/>
      <c r="AR8" s="173" t="n">
        <f aca="false">SUM(AS8:AT8)</f>
        <v>9178300</v>
      </c>
      <c r="AS8" s="183" t="n">
        <v>2689400</v>
      </c>
      <c r="AT8" s="179" t="n">
        <v>6488900</v>
      </c>
    </row>
    <row r="9" customFormat="false" ht="14.25" hidden="false" customHeight="false" outlineLevel="0" collapsed="false">
      <c r="A9" s="180" t="s">
        <v>272</v>
      </c>
      <c r="B9" s="169" t="n">
        <f aca="false">C9+AR9</f>
        <v>136000</v>
      </c>
      <c r="C9" s="173" t="n">
        <f aca="false">D9+AK9+AP9+AQ9</f>
        <v>0</v>
      </c>
      <c r="D9" s="174" t="n">
        <f aca="false">E9+F9+G9+H9+I9+J9+K9+L9+M9+N9+O9+P9+Q9+R9+S9+T9+U9+V9+AD9+AE9</f>
        <v>0</v>
      </c>
      <c r="E9" s="175" t="n">
        <f aca="false">基础表!D8*12</f>
        <v>0</v>
      </c>
      <c r="F9" s="175" t="n">
        <f aca="false">基础表!F8*12</f>
        <v>0</v>
      </c>
      <c r="G9" s="175" t="n">
        <f aca="false">基础表!I8*12</f>
        <v>0</v>
      </c>
      <c r="H9" s="175" t="n">
        <f aca="false">基础表!P8*1280*12</f>
        <v>0</v>
      </c>
      <c r="I9" s="176"/>
      <c r="J9" s="176"/>
      <c r="K9" s="176"/>
      <c r="L9" s="176"/>
      <c r="M9" s="176" t="n">
        <f aca="false">基础表!U8*40*12</f>
        <v>0</v>
      </c>
      <c r="N9" s="176"/>
      <c r="O9" s="176"/>
      <c r="P9" s="176"/>
      <c r="Q9" s="176"/>
      <c r="R9" s="176"/>
      <c r="S9" s="176"/>
      <c r="T9" s="175" t="n">
        <f aca="false">基础表!R8*12</f>
        <v>0</v>
      </c>
      <c r="U9" s="175" t="n">
        <f aca="false">基础表!S8*12</f>
        <v>0</v>
      </c>
      <c r="V9" s="177" t="n">
        <f aca="false">SUM(W9:AC9)</f>
        <v>0</v>
      </c>
      <c r="W9" s="176"/>
      <c r="X9" s="176"/>
      <c r="Y9" s="176"/>
      <c r="Z9" s="176"/>
      <c r="AA9" s="176"/>
      <c r="AB9" s="176"/>
      <c r="AC9" s="176"/>
      <c r="AD9" s="177" t="n">
        <f aca="false">(E9+G9+N9+O9)*0.12</f>
        <v>0</v>
      </c>
      <c r="AE9" s="177" t="n">
        <f aca="false">SUM(AF9:AJ9)</f>
        <v>0</v>
      </c>
      <c r="AF9" s="175" t="n">
        <f aca="false">(E9+G9+N9+O9)*0.16</f>
        <v>0</v>
      </c>
      <c r="AG9" s="175" t="n">
        <f aca="false">(E9+G9+N9+O9)*0.07</f>
        <v>0</v>
      </c>
      <c r="AH9" s="175" t="n">
        <f aca="false">(E9+G9+N9+O9)*0.002</f>
        <v>0</v>
      </c>
      <c r="AI9" s="175" t="n">
        <f aca="false">(E9+G9+N9+O9)*0.007</f>
        <v>0</v>
      </c>
      <c r="AJ9" s="175" t="n">
        <f aca="false">(E9+G9+N9+O9)*0.003</f>
        <v>0</v>
      </c>
      <c r="AK9" s="174" t="n">
        <f aca="false">SUM(AL9:AO9)</f>
        <v>0</v>
      </c>
      <c r="AL9" s="175" t="n">
        <f aca="false">基础表!P8*3200</f>
        <v>0</v>
      </c>
      <c r="AM9" s="178" t="n">
        <f aca="false">[1]2020基础表!AT10*1600</f>
        <v>0</v>
      </c>
      <c r="AN9" s="175" t="n">
        <f aca="false">(基础表!E8+基础表!G8+基础表!J8)*2.5%*12</f>
        <v>0</v>
      </c>
      <c r="AO9" s="175" t="n">
        <f aca="false">基础表!Q8*1000</f>
        <v>0</v>
      </c>
      <c r="AP9" s="176"/>
      <c r="AQ9" s="176"/>
      <c r="AR9" s="173" t="n">
        <f aca="false">SUM(AS9:AT9)</f>
        <v>136000</v>
      </c>
      <c r="AS9" s="178" t="n">
        <v>136000</v>
      </c>
      <c r="AT9" s="178" t="n">
        <f aca="false">[1]2020基础表!AX10*12</f>
        <v>0</v>
      </c>
    </row>
    <row r="10" customFormat="false" ht="14.25" hidden="false" customHeight="false" outlineLevel="0" collapsed="false">
      <c r="A10" s="184" t="s">
        <v>273</v>
      </c>
      <c r="B10" s="169" t="n">
        <f aca="false">C10+AR10</f>
        <v>3994996.63</v>
      </c>
      <c r="C10" s="173" t="n">
        <f aca="false">D10+AK10+AP10+AQ10</f>
        <v>2841496.63</v>
      </c>
      <c r="D10" s="174" t="n">
        <f aca="false">E10+F10+G10+H10+I10+J10+K10+L10+M10+N10+O10+P10+Q10+R10+S10+T10+U10+V10+AD10+AE10</f>
        <v>2714458.83</v>
      </c>
      <c r="E10" s="175" t="n">
        <f aca="false">基础表!D9*12</f>
        <v>1268520</v>
      </c>
      <c r="F10" s="175" t="n">
        <f aca="false">基础表!F9*12</f>
        <v>22824</v>
      </c>
      <c r="G10" s="175" t="n">
        <v>67680</v>
      </c>
      <c r="H10" s="175" t="n">
        <f aca="false">基础表!P9*1280*12</f>
        <v>368640</v>
      </c>
      <c r="I10" s="118" t="n">
        <v>133737</v>
      </c>
      <c r="J10" s="176"/>
      <c r="K10" s="176" t="n">
        <v>44450</v>
      </c>
      <c r="L10" s="176" t="n">
        <v>60960</v>
      </c>
      <c r="M10" s="176" t="n">
        <f aca="false">基础表!U9*40*12</f>
        <v>1920</v>
      </c>
      <c r="N10" s="176" t="n">
        <v>86000</v>
      </c>
      <c r="O10" s="118" t="n">
        <v>78015</v>
      </c>
      <c r="P10" s="176"/>
      <c r="Q10" s="118" t="n">
        <v>18372</v>
      </c>
      <c r="R10" s="118" t="n">
        <v>20263</v>
      </c>
      <c r="S10" s="176"/>
      <c r="T10" s="175" t="n">
        <f aca="false">基础表!R9*12</f>
        <v>0</v>
      </c>
      <c r="U10" s="175" t="n">
        <f aca="false">基础表!S9*12</f>
        <v>0</v>
      </c>
      <c r="V10" s="177" t="n">
        <f aca="false">SUM(W10:AC10)</f>
        <v>0</v>
      </c>
      <c r="W10" s="176"/>
      <c r="X10" s="176"/>
      <c r="Y10" s="176"/>
      <c r="Z10" s="176"/>
      <c r="AA10" s="176"/>
      <c r="AB10" s="176"/>
      <c r="AC10" s="176"/>
      <c r="AD10" s="177" t="n">
        <f aca="false">(E10+G10+N10+O10)*0.12</f>
        <v>180025.8</v>
      </c>
      <c r="AE10" s="177" t="n">
        <f aca="false">SUM(AF10:AJ10)</f>
        <v>363052.03</v>
      </c>
      <c r="AF10" s="175" t="n">
        <f aca="false">(E10+G10+N10+O10)*0.16</f>
        <v>240034.4</v>
      </c>
      <c r="AG10" s="175" t="n">
        <f aca="false">(E10+G10+N10+O10)*0.07</f>
        <v>105015.05</v>
      </c>
      <c r="AH10" s="175" t="n">
        <f aca="false">(E10+G10+N10+O10)*0.002</f>
        <v>3000.43</v>
      </c>
      <c r="AI10" s="175" t="n">
        <f aca="false">(E10+G10+N10+O10)*0.007</f>
        <v>10501.505</v>
      </c>
      <c r="AJ10" s="175" t="n">
        <f aca="false">(E10+G10+N10+O10)*0.003</f>
        <v>4500.645</v>
      </c>
      <c r="AK10" s="174" t="n">
        <f aca="false">SUM(AL10:AO10)</f>
        <v>127037.8</v>
      </c>
      <c r="AL10" s="175" t="n">
        <f aca="false">基础表!P9*3200</f>
        <v>76800</v>
      </c>
      <c r="AM10" s="181" t="n">
        <v>20000</v>
      </c>
      <c r="AN10" s="175" t="n">
        <f aca="false">(基础表!E9+基础表!G9+基础表!J9)*2.5%*12</f>
        <v>25237.8</v>
      </c>
      <c r="AO10" s="175" t="n">
        <f aca="false">基础表!Q9*1000</f>
        <v>5000</v>
      </c>
      <c r="AP10" s="176"/>
      <c r="AQ10" s="176"/>
      <c r="AR10" s="173" t="n">
        <f aca="false">SUM(AS10:AT10)</f>
        <v>1153500</v>
      </c>
      <c r="AS10" s="183" t="n">
        <v>903500</v>
      </c>
      <c r="AT10" s="179" t="n">
        <v>250000</v>
      </c>
    </row>
    <row r="11" customFormat="false" ht="14.25" hidden="false" customHeight="false" outlineLevel="0" collapsed="false">
      <c r="A11" s="180" t="s">
        <v>274</v>
      </c>
      <c r="B11" s="169" t="n">
        <f aca="false">C11+AR11</f>
        <v>1195972.6</v>
      </c>
      <c r="C11" s="173" t="n">
        <f aca="false">D11+AK11+AP11+AQ11</f>
        <v>1110972.6</v>
      </c>
      <c r="D11" s="174" t="n">
        <f aca="false">E11+F11+G11+H11+I11+J11+K11+L11+M11+N11+O11+P11+Q11+R11+S11+T11+U11+V11+AD11+AE11</f>
        <v>987972.6</v>
      </c>
      <c r="E11" s="175" t="n">
        <f aca="false">基础表!D10*12</f>
        <v>324300</v>
      </c>
      <c r="F11" s="175" t="n">
        <f aca="false">基础表!F10*12</f>
        <v>8676</v>
      </c>
      <c r="G11" s="175" t="n">
        <f aca="false">基础表!I10*12</f>
        <v>0</v>
      </c>
      <c r="H11" s="175" t="n">
        <f aca="false">基础表!P10*1280*12</f>
        <v>537600</v>
      </c>
      <c r="I11" s="176"/>
      <c r="J11" s="176"/>
      <c r="K11" s="176"/>
      <c r="L11" s="176"/>
      <c r="M11" s="176" t="n">
        <f aca="false">基础表!U10*40*12</f>
        <v>0</v>
      </c>
      <c r="N11" s="176"/>
      <c r="O11" s="176"/>
      <c r="P11" s="176"/>
      <c r="Q11" s="176"/>
      <c r="R11" s="176"/>
      <c r="S11" s="176"/>
      <c r="T11" s="175" t="n">
        <f aca="false">基础表!R10*12</f>
        <v>0</v>
      </c>
      <c r="U11" s="175" t="n">
        <f aca="false">基础表!S10*12</f>
        <v>0</v>
      </c>
      <c r="V11" s="177" t="n">
        <f aca="false">SUM(W11:AC11)</f>
        <v>0</v>
      </c>
      <c r="W11" s="176"/>
      <c r="X11" s="176"/>
      <c r="Y11" s="176"/>
      <c r="Z11" s="176"/>
      <c r="AA11" s="176"/>
      <c r="AB11" s="176"/>
      <c r="AC11" s="176"/>
      <c r="AD11" s="177" t="n">
        <f aca="false">(E11+G11+N11+O11)*0.12</f>
        <v>38916</v>
      </c>
      <c r="AE11" s="177" t="n">
        <f aca="false">SUM(AF11:AJ11)</f>
        <v>78480.6</v>
      </c>
      <c r="AF11" s="175" t="n">
        <f aca="false">(E11+G11+N11+O11)*0.16</f>
        <v>51888</v>
      </c>
      <c r="AG11" s="175" t="n">
        <f aca="false">(E11+G11+N11+O11)*0.07</f>
        <v>22701</v>
      </c>
      <c r="AH11" s="175" t="n">
        <f aca="false">(E11+G11+N11+O11)*0.002</f>
        <v>648.6</v>
      </c>
      <c r="AI11" s="175" t="n">
        <f aca="false">(E11+G11+N11+O11)*0.007</f>
        <v>2270.1</v>
      </c>
      <c r="AJ11" s="175" t="n">
        <f aca="false">(E11+G11+N11+O11)*0.003</f>
        <v>972.9</v>
      </c>
      <c r="AK11" s="174" t="n">
        <f aca="false">SUM(AL11:AO11)</f>
        <v>123000</v>
      </c>
      <c r="AL11" s="175" t="n">
        <f aca="false">基础表!P10*3200</f>
        <v>112000</v>
      </c>
      <c r="AM11" s="181"/>
      <c r="AN11" s="175" t="n">
        <f aca="false">(基础表!E10+基础表!G10+基础表!J10)*2.5%*12</f>
        <v>0</v>
      </c>
      <c r="AO11" s="175" t="n">
        <f aca="false">基础表!Q10*1000</f>
        <v>11000</v>
      </c>
      <c r="AP11" s="176"/>
      <c r="AQ11" s="176"/>
      <c r="AR11" s="173" t="n">
        <f aca="false">SUM(AS11:AT11)</f>
        <v>85000</v>
      </c>
      <c r="AS11" s="183" t="n">
        <v>85000</v>
      </c>
      <c r="AT11" s="179"/>
    </row>
    <row r="12" customFormat="false" ht="14.25" hidden="false" customHeight="false" outlineLevel="0" collapsed="false">
      <c r="A12" s="180" t="s">
        <v>275</v>
      </c>
      <c r="B12" s="169" t="n">
        <f aca="false">C12+AR12</f>
        <v>1786020.496</v>
      </c>
      <c r="C12" s="173" t="n">
        <f aca="false">D12+AK12+AP12+AQ12</f>
        <v>956020.496</v>
      </c>
      <c r="D12" s="174" t="n">
        <f aca="false">E12+F12+G12+H12+I12+J12+K12+L12+M12+N12+O12+P12+Q12+R12+S12+T12+U12+V12+AD12+AE12</f>
        <v>828020.496</v>
      </c>
      <c r="E12" s="175" t="n">
        <f aca="false">基础表!D11*12</f>
        <v>488808</v>
      </c>
      <c r="F12" s="175" t="n">
        <f aca="false">基础表!F11*12</f>
        <v>8664</v>
      </c>
      <c r="G12" s="175" t="n">
        <f aca="false">基础表!I11*12</f>
        <v>0</v>
      </c>
      <c r="H12" s="175" t="n">
        <f aca="false">基础表!P11*1280*12</f>
        <v>153600</v>
      </c>
      <c r="I12" s="176"/>
      <c r="J12" s="176"/>
      <c r="K12" s="176"/>
      <c r="L12" s="176"/>
      <c r="M12" s="176" t="n">
        <f aca="false">基础表!U11*40*12</f>
        <v>0</v>
      </c>
      <c r="N12" s="176"/>
      <c r="O12" s="176"/>
      <c r="P12" s="176"/>
      <c r="Q12" s="176"/>
      <c r="R12" s="176"/>
      <c r="S12" s="176"/>
      <c r="T12" s="175" t="n">
        <f aca="false">基础表!R11*12</f>
        <v>0</v>
      </c>
      <c r="U12" s="175" t="n">
        <f aca="false">基础表!S11*12</f>
        <v>0</v>
      </c>
      <c r="V12" s="177" t="n">
        <f aca="false">SUM(W12:AC12)</f>
        <v>0</v>
      </c>
      <c r="W12" s="176"/>
      <c r="X12" s="176"/>
      <c r="Y12" s="176"/>
      <c r="Z12" s="176"/>
      <c r="AA12" s="176"/>
      <c r="AB12" s="176"/>
      <c r="AC12" s="176"/>
      <c r="AD12" s="177" t="n">
        <f aca="false">(E12+G12+N12+O12)*0.12</f>
        <v>58656.96</v>
      </c>
      <c r="AE12" s="177" t="n">
        <f aca="false">SUM(AF12:AJ12)</f>
        <v>118291.536</v>
      </c>
      <c r="AF12" s="175" t="n">
        <f aca="false">(E12+G12+N12+O12)*0.16</f>
        <v>78209.28</v>
      </c>
      <c r="AG12" s="175" t="n">
        <f aca="false">(E12+G12+N12+O12)*0.07</f>
        <v>34216.56</v>
      </c>
      <c r="AH12" s="175" t="n">
        <f aca="false">(E12+G12+N12+O12)*0.002</f>
        <v>977.616</v>
      </c>
      <c r="AI12" s="175" t="n">
        <f aca="false">(E12+G12+N12+O12)*0.007</f>
        <v>3421.656</v>
      </c>
      <c r="AJ12" s="175" t="n">
        <f aca="false">(E12+G12+N12+O12)*0.003</f>
        <v>1466.424</v>
      </c>
      <c r="AK12" s="174" t="n">
        <f aca="false">SUM(AL12:AO12)</f>
        <v>128000</v>
      </c>
      <c r="AL12" s="175" t="n">
        <f aca="false">基础表!P11*3200</f>
        <v>32000</v>
      </c>
      <c r="AM12" s="181" t="n">
        <v>90000</v>
      </c>
      <c r="AN12" s="175" t="n">
        <f aca="false">(基础表!E11+基础表!G11+基础表!J11)*2.5%*12</f>
        <v>0</v>
      </c>
      <c r="AO12" s="175" t="n">
        <f aca="false">基础表!Q11*1000</f>
        <v>6000</v>
      </c>
      <c r="AP12" s="176"/>
      <c r="AQ12" s="176"/>
      <c r="AR12" s="173" t="n">
        <f aca="false">SUM(AS12:AT12)</f>
        <v>830000</v>
      </c>
      <c r="AS12" s="183" t="n">
        <v>630000</v>
      </c>
      <c r="AT12" s="179" t="n">
        <v>200000</v>
      </c>
    </row>
    <row r="13" customFormat="false" ht="14.25" hidden="false" customHeight="false" outlineLevel="0" collapsed="false">
      <c r="A13" s="180" t="s">
        <v>276</v>
      </c>
      <c r="B13" s="169" t="n">
        <f aca="false">C13+AR13</f>
        <v>7109888.528</v>
      </c>
      <c r="C13" s="173" t="n">
        <f aca="false">D13+AK13+AP13+AQ13</f>
        <v>6473888.528</v>
      </c>
      <c r="D13" s="174" t="n">
        <f aca="false">E13+F13+G13+H13+I13+J13+K13+L13+M13+N13+O13+P13+Q13+R13+S13+T13+U13+V13+AD13+AE13</f>
        <v>6168288.528</v>
      </c>
      <c r="E13" s="175" t="n">
        <f aca="false">基础表!D12*12</f>
        <v>3180084</v>
      </c>
      <c r="F13" s="175" t="n">
        <f aca="false">基础表!F12*12</f>
        <v>780378.12</v>
      </c>
      <c r="G13" s="175" t="n">
        <f aca="false">基础表!I12*12</f>
        <v>0</v>
      </c>
      <c r="H13" s="175" t="n">
        <f aca="false">基础表!P12*1280*12</f>
        <v>967680</v>
      </c>
      <c r="I13" s="176"/>
      <c r="J13" s="176"/>
      <c r="K13" s="176"/>
      <c r="L13" s="176"/>
      <c r="M13" s="176" t="n">
        <f aca="false">基础表!U12*40*12</f>
        <v>0</v>
      </c>
      <c r="N13" s="176"/>
      <c r="O13" s="176"/>
      <c r="P13" s="176"/>
      <c r="Q13" s="176"/>
      <c r="R13" s="176"/>
      <c r="S13" s="176"/>
      <c r="T13" s="175" t="n">
        <f aca="false">基础表!R12*12</f>
        <v>88596</v>
      </c>
      <c r="U13" s="175" t="n">
        <f aca="false">基础表!S12*12</f>
        <v>360</v>
      </c>
      <c r="V13" s="177" t="n">
        <f aca="false">SUM(W13:AC13)</f>
        <v>0</v>
      </c>
      <c r="W13" s="176"/>
      <c r="X13" s="176"/>
      <c r="Y13" s="176"/>
      <c r="Z13" s="176"/>
      <c r="AA13" s="176"/>
      <c r="AB13" s="176"/>
      <c r="AC13" s="176"/>
      <c r="AD13" s="177" t="n">
        <f aca="false">(E13+G13+N13+O13)*0.12</f>
        <v>381610.08</v>
      </c>
      <c r="AE13" s="177" t="n">
        <f aca="false">SUM(AF13:AJ13)</f>
        <v>769580.328</v>
      </c>
      <c r="AF13" s="175" t="n">
        <f aca="false">(E13+G13+N13+O13)*0.16</f>
        <v>508813.44</v>
      </c>
      <c r="AG13" s="175" t="n">
        <f aca="false">(E13+G13+N13+O13)*0.07</f>
        <v>222605.88</v>
      </c>
      <c r="AH13" s="175" t="n">
        <f aca="false">(E13+G13+N13+O13)*0.002</f>
        <v>6360.168</v>
      </c>
      <c r="AI13" s="175" t="n">
        <f aca="false">(E13+G13+N13+O13)*0.007</f>
        <v>22260.588</v>
      </c>
      <c r="AJ13" s="175" t="n">
        <f aca="false">(E13+G13+N13+O13)*0.003</f>
        <v>9540.252</v>
      </c>
      <c r="AK13" s="174" t="n">
        <f aca="false">SUM(AL13:AO13)</f>
        <v>305600</v>
      </c>
      <c r="AL13" s="175" t="n">
        <f aca="false">基础表!P12*3200</f>
        <v>201600</v>
      </c>
      <c r="AM13" s="181" t="n">
        <v>20000</v>
      </c>
      <c r="AN13" s="175" t="n">
        <f aca="false">(基础表!E12+基础表!G12+基础表!J12)*2.5%*12</f>
        <v>0</v>
      </c>
      <c r="AO13" s="175" t="n">
        <f aca="false">基础表!Q12*1000</f>
        <v>84000</v>
      </c>
      <c r="AP13" s="176"/>
      <c r="AQ13" s="176"/>
      <c r="AR13" s="173" t="n">
        <f aca="false">SUM(AS13:AT13)</f>
        <v>636000</v>
      </c>
      <c r="AS13" s="183" t="n">
        <v>136000</v>
      </c>
      <c r="AT13" s="179" t="n">
        <v>500000</v>
      </c>
    </row>
    <row r="14" customFormat="false" ht="14.25" hidden="false" customHeight="false" outlineLevel="0" collapsed="false">
      <c r="A14" s="180" t="s">
        <v>277</v>
      </c>
      <c r="B14" s="169" t="n">
        <f aca="false">C14+AR14</f>
        <v>4094575.928</v>
      </c>
      <c r="C14" s="173" t="n">
        <f aca="false">D14+AK14+AP14+AQ14</f>
        <v>3472975.928</v>
      </c>
      <c r="D14" s="174" t="n">
        <f aca="false">E14+F14+G14+H14+I14+J14+K14+L14+M14+N14+O14+P14+Q14+R14+S14+T14+U14+V14+AD14+AE14</f>
        <v>3329975.928</v>
      </c>
      <c r="E14" s="175" t="n">
        <f aca="false">基础表!D13*12</f>
        <v>1972044</v>
      </c>
      <c r="F14" s="175" t="n">
        <f aca="false">基础表!F13*12</f>
        <v>97596</v>
      </c>
      <c r="G14" s="175" t="n">
        <f aca="false">基础表!I13*12</f>
        <v>0</v>
      </c>
      <c r="H14" s="175" t="n">
        <f aca="false">基础表!P13*1280*12</f>
        <v>537600</v>
      </c>
      <c r="I14" s="176"/>
      <c r="J14" s="176"/>
      <c r="K14" s="176"/>
      <c r="L14" s="176"/>
      <c r="M14" s="176" t="n">
        <f aca="false">基础表!U13*40*12</f>
        <v>0</v>
      </c>
      <c r="N14" s="176"/>
      <c r="O14" s="176"/>
      <c r="P14" s="176"/>
      <c r="Q14" s="176"/>
      <c r="R14" s="176"/>
      <c r="S14" s="176"/>
      <c r="T14" s="175" t="n">
        <f aca="false">基础表!R13*12</f>
        <v>8496</v>
      </c>
      <c r="U14" s="175" t="n">
        <f aca="false">基础表!S13*12</f>
        <v>360</v>
      </c>
      <c r="V14" s="177" t="n">
        <f aca="false">SUM(W14:AC14)</f>
        <v>0</v>
      </c>
      <c r="W14" s="176"/>
      <c r="X14" s="176"/>
      <c r="Y14" s="176"/>
      <c r="Z14" s="176"/>
      <c r="AA14" s="176"/>
      <c r="AB14" s="176"/>
      <c r="AC14" s="176"/>
      <c r="AD14" s="177" t="n">
        <f aca="false">(E14+G14+N14+O14)*0.12</f>
        <v>236645.28</v>
      </c>
      <c r="AE14" s="177" t="n">
        <f aca="false">SUM(AF14:AJ14)</f>
        <v>477234.648</v>
      </c>
      <c r="AF14" s="175" t="n">
        <f aca="false">(E14+G14+N14+O14)*0.16</f>
        <v>315527.04</v>
      </c>
      <c r="AG14" s="175" t="n">
        <f aca="false">(E14+G14+N14+O14)*0.07</f>
        <v>138043.08</v>
      </c>
      <c r="AH14" s="175" t="n">
        <f aca="false">(E14+G14+N14+O14)*0.002</f>
        <v>3944.088</v>
      </c>
      <c r="AI14" s="175" t="n">
        <f aca="false">(E14+G14+N14+O14)*0.007</f>
        <v>13804.308</v>
      </c>
      <c r="AJ14" s="175" t="n">
        <f aca="false">(E14+G14+N14+O14)*0.003</f>
        <v>5916.132</v>
      </c>
      <c r="AK14" s="174" t="n">
        <f aca="false">SUM(AL14:AO14)</f>
        <v>143000</v>
      </c>
      <c r="AL14" s="175" t="n">
        <f aca="false">基础表!P13*3200</f>
        <v>112000</v>
      </c>
      <c r="AM14" s="181" t="n">
        <v>20000</v>
      </c>
      <c r="AN14" s="175" t="n">
        <f aca="false">(基础表!E13+基础表!G13+基础表!J13)*2.5%*12</f>
        <v>0</v>
      </c>
      <c r="AO14" s="175" t="n">
        <f aca="false">基础表!Q13*1000</f>
        <v>11000</v>
      </c>
      <c r="AP14" s="176"/>
      <c r="AQ14" s="176"/>
      <c r="AR14" s="173" t="n">
        <f aca="false">SUM(AS14:AT14)</f>
        <v>621600</v>
      </c>
      <c r="AS14" s="183" t="n">
        <v>302600</v>
      </c>
      <c r="AT14" s="179" t="n">
        <v>319000</v>
      </c>
    </row>
    <row r="15" customFormat="false" ht="14.25" hidden="false" customHeight="false" outlineLevel="0" collapsed="false">
      <c r="A15" s="180" t="s">
        <v>278</v>
      </c>
      <c r="B15" s="169" t="n">
        <f aca="false">C15+AR15</f>
        <v>25584038.776</v>
      </c>
      <c r="C15" s="173" t="n">
        <f aca="false">D15+AK15+AP15+AQ15</f>
        <v>20242038.776</v>
      </c>
      <c r="D15" s="174" t="n">
        <f aca="false">E15+F15+G15+H15+I15+J15+K15+L15+M15+N15+O15+P15+Q15+R15+S15+T15+U15+V15+AD15+AE15</f>
        <v>19472638.776</v>
      </c>
      <c r="E15" s="175" t="n">
        <f aca="false">基础表!D14*12</f>
        <v>11546748</v>
      </c>
      <c r="F15" s="175" t="n">
        <f aca="false">基础表!F14*12</f>
        <v>353376</v>
      </c>
      <c r="G15" s="175" t="n">
        <f aca="false">基础表!I14*12</f>
        <v>0</v>
      </c>
      <c r="H15" s="175" t="n">
        <f aca="false">基础表!P14*1280*12</f>
        <v>3333120</v>
      </c>
      <c r="I15" s="176"/>
      <c r="J15" s="176"/>
      <c r="K15" s="176"/>
      <c r="L15" s="176"/>
      <c r="M15" s="176" t="n">
        <f aca="false">基础表!U14*40*12</f>
        <v>0</v>
      </c>
      <c r="N15" s="176"/>
      <c r="O15" s="176"/>
      <c r="P15" s="176"/>
      <c r="Q15" s="176"/>
      <c r="R15" s="176"/>
      <c r="S15" s="176"/>
      <c r="T15" s="175" t="n">
        <f aca="false">基础表!R14*12</f>
        <v>59472</v>
      </c>
      <c r="U15" s="175" t="n">
        <f aca="false">基础表!S14*12</f>
        <v>0</v>
      </c>
      <c r="V15" s="177" t="n">
        <f aca="false">SUM(W15:AC15)</f>
        <v>0</v>
      </c>
      <c r="W15" s="176"/>
      <c r="X15" s="176"/>
      <c r="Y15" s="176"/>
      <c r="Z15" s="176"/>
      <c r="AA15" s="176"/>
      <c r="AB15" s="176"/>
      <c r="AC15" s="176"/>
      <c r="AD15" s="177" t="n">
        <f aca="false">(E15+G15+N15+O15)*0.12</f>
        <v>1385609.76</v>
      </c>
      <c r="AE15" s="177" t="n">
        <f aca="false">SUM(AF15:AJ15)</f>
        <v>2794313.016</v>
      </c>
      <c r="AF15" s="175" t="n">
        <f aca="false">(E15+G15+N15+O15)*0.16</f>
        <v>1847479.68</v>
      </c>
      <c r="AG15" s="175" t="n">
        <f aca="false">(E15+G15+N15+O15)*0.07</f>
        <v>808272.36</v>
      </c>
      <c r="AH15" s="175" t="n">
        <f aca="false">(E15+G15+N15+O15)*0.002</f>
        <v>23093.496</v>
      </c>
      <c r="AI15" s="175" t="n">
        <f aca="false">(E15+G15+N15+O15)*0.007</f>
        <v>80827.236</v>
      </c>
      <c r="AJ15" s="175" t="n">
        <f aca="false">(E15+G15+N15+O15)*0.003</f>
        <v>34640.244</v>
      </c>
      <c r="AK15" s="174" t="n">
        <f aca="false">SUM(AL15:AO15)</f>
        <v>769400</v>
      </c>
      <c r="AL15" s="175" t="n">
        <f aca="false">基础表!P14*3200</f>
        <v>694400</v>
      </c>
      <c r="AM15" s="181" t="n">
        <v>20000</v>
      </c>
      <c r="AN15" s="175" t="n">
        <f aca="false">(基础表!E14+基础表!G14+基础表!J14)*2.5%*12</f>
        <v>0</v>
      </c>
      <c r="AO15" s="175" t="n">
        <f aca="false">基础表!Q14*1000</f>
        <v>55000</v>
      </c>
      <c r="AP15" s="176"/>
      <c r="AQ15" s="176"/>
      <c r="AR15" s="173" t="n">
        <f aca="false">SUM(AS15:AT15)</f>
        <v>5342000</v>
      </c>
      <c r="AS15" s="183" t="n">
        <v>830000</v>
      </c>
      <c r="AT15" s="179" t="n">
        <v>4512000</v>
      </c>
    </row>
    <row r="16" customFormat="false" ht="14.25" hidden="false" customHeight="false" outlineLevel="0" collapsed="false">
      <c r="A16" s="180" t="s">
        <v>279</v>
      </c>
      <c r="B16" s="169" t="n">
        <f aca="false">C16+AR16</f>
        <v>36000</v>
      </c>
      <c r="C16" s="173" t="n">
        <f aca="false">D16+AK16+AP16+AQ16</f>
        <v>0</v>
      </c>
      <c r="D16" s="174" t="n">
        <f aca="false">E16+F16+G16+H16+I16+J16+K16+L16+M16+N16+O16+P16+Q16+R16+S16+T16+U16+V16+AD16+AE16</f>
        <v>0</v>
      </c>
      <c r="E16" s="175" t="n">
        <f aca="false">基础表!D15*12</f>
        <v>0</v>
      </c>
      <c r="F16" s="175" t="n">
        <f aca="false">基础表!F15*12</f>
        <v>0</v>
      </c>
      <c r="G16" s="175" t="n">
        <f aca="false">基础表!I15*12</f>
        <v>0</v>
      </c>
      <c r="H16" s="175" t="n">
        <f aca="false">基础表!P15*1280*12</f>
        <v>0</v>
      </c>
      <c r="I16" s="176"/>
      <c r="J16" s="176"/>
      <c r="K16" s="176"/>
      <c r="L16" s="176"/>
      <c r="M16" s="176" t="n">
        <f aca="false">基础表!U15*40*12</f>
        <v>0</v>
      </c>
      <c r="N16" s="176"/>
      <c r="O16" s="176"/>
      <c r="P16" s="176"/>
      <c r="Q16" s="176"/>
      <c r="R16" s="176"/>
      <c r="S16" s="176"/>
      <c r="T16" s="175" t="n">
        <f aca="false">基础表!R15*12</f>
        <v>0</v>
      </c>
      <c r="U16" s="175" t="n">
        <f aca="false">基础表!S15*12</f>
        <v>0</v>
      </c>
      <c r="V16" s="177" t="n">
        <f aca="false">SUM(W16:AC16)</f>
        <v>0</v>
      </c>
      <c r="W16" s="176"/>
      <c r="X16" s="176"/>
      <c r="Y16" s="176"/>
      <c r="Z16" s="176"/>
      <c r="AA16" s="176"/>
      <c r="AB16" s="176"/>
      <c r="AC16" s="176"/>
      <c r="AD16" s="177" t="n">
        <f aca="false">(E16+G16+N16+O16)*0.12</f>
        <v>0</v>
      </c>
      <c r="AE16" s="177" t="n">
        <f aca="false">SUM(AF16:AJ16)</f>
        <v>0</v>
      </c>
      <c r="AF16" s="175" t="n">
        <f aca="false">(E16+G16+N16+O16)*0.16</f>
        <v>0</v>
      </c>
      <c r="AG16" s="175" t="n">
        <f aca="false">(E16+G16+N16+O16)*0.07</f>
        <v>0</v>
      </c>
      <c r="AH16" s="175" t="n">
        <f aca="false">(E16+G16+N16+O16)*0.002</f>
        <v>0</v>
      </c>
      <c r="AI16" s="175" t="n">
        <f aca="false">(E16+G16+N16+O16)*0.007</f>
        <v>0</v>
      </c>
      <c r="AJ16" s="175" t="n">
        <f aca="false">(E16+G16+N16+O16)*0.003</f>
        <v>0</v>
      </c>
      <c r="AK16" s="174" t="n">
        <f aca="false">SUM(AL16:AO16)</f>
        <v>0</v>
      </c>
      <c r="AL16" s="175" t="n">
        <f aca="false">基础表!P15*3200</f>
        <v>0</v>
      </c>
      <c r="AM16" s="185"/>
      <c r="AN16" s="175" t="n">
        <f aca="false">(基础表!E15+基础表!G15+基础表!J15)*2.5%*12</f>
        <v>0</v>
      </c>
      <c r="AO16" s="175" t="n">
        <f aca="false">基础表!Q15*1000</f>
        <v>0</v>
      </c>
      <c r="AP16" s="176"/>
      <c r="AQ16" s="176"/>
      <c r="AR16" s="173" t="n">
        <f aca="false">SUM(AS16:AT16)</f>
        <v>36000</v>
      </c>
      <c r="AS16" s="179" t="n">
        <v>36000</v>
      </c>
      <c r="AT16" s="176"/>
    </row>
    <row r="17" customFormat="false" ht="14.25" hidden="false" customHeight="false" outlineLevel="0" collapsed="false">
      <c r="A17" s="180" t="s">
        <v>280</v>
      </c>
      <c r="B17" s="169" t="n">
        <f aca="false">C17+AR17</f>
        <v>18000</v>
      </c>
      <c r="C17" s="173" t="n">
        <f aca="false">D17+AK17+AP17+AQ17</f>
        <v>0</v>
      </c>
      <c r="D17" s="174" t="n">
        <f aca="false">E17+F17+G17+H17+I17+J17+K17+L17+M17+N17+O17+P17+Q17+R17+S17+T17+U17+V17+AD17+AE17</f>
        <v>0</v>
      </c>
      <c r="E17" s="175" t="n">
        <f aca="false">基础表!D16*12</f>
        <v>0</v>
      </c>
      <c r="F17" s="175" t="n">
        <f aca="false">基础表!F16*12</f>
        <v>0</v>
      </c>
      <c r="G17" s="175" t="n">
        <f aca="false">基础表!I16*12</f>
        <v>0</v>
      </c>
      <c r="H17" s="175" t="n">
        <f aca="false">基础表!P16*1280*12</f>
        <v>0</v>
      </c>
      <c r="I17" s="176"/>
      <c r="J17" s="176"/>
      <c r="K17" s="176"/>
      <c r="L17" s="176"/>
      <c r="M17" s="176" t="n">
        <f aca="false">基础表!U16*40*12</f>
        <v>0</v>
      </c>
      <c r="N17" s="176"/>
      <c r="O17" s="176"/>
      <c r="P17" s="176"/>
      <c r="Q17" s="176"/>
      <c r="R17" s="176"/>
      <c r="S17" s="176"/>
      <c r="T17" s="175" t="n">
        <f aca="false">基础表!R16*12</f>
        <v>0</v>
      </c>
      <c r="U17" s="175" t="n">
        <f aca="false">基础表!S16*12</f>
        <v>0</v>
      </c>
      <c r="V17" s="177" t="n">
        <f aca="false">SUM(W17:AC17)</f>
        <v>0</v>
      </c>
      <c r="W17" s="176"/>
      <c r="X17" s="176"/>
      <c r="Y17" s="176"/>
      <c r="Z17" s="176"/>
      <c r="AA17" s="176"/>
      <c r="AB17" s="176"/>
      <c r="AC17" s="176"/>
      <c r="AD17" s="177" t="n">
        <f aca="false">(E17+G17+N17+O17)*0.12</f>
        <v>0</v>
      </c>
      <c r="AE17" s="177" t="n">
        <f aca="false">SUM(AF17:AJ17)</f>
        <v>0</v>
      </c>
      <c r="AF17" s="175" t="n">
        <f aca="false">(E17+G17+N17+O17)*0.16</f>
        <v>0</v>
      </c>
      <c r="AG17" s="175" t="n">
        <f aca="false">(E17+G17+N17+O17)*0.07</f>
        <v>0</v>
      </c>
      <c r="AH17" s="175" t="n">
        <f aca="false">(E17+G17+N17+O17)*0.002</f>
        <v>0</v>
      </c>
      <c r="AI17" s="175" t="n">
        <f aca="false">(E17+G17+N17+O17)*0.007</f>
        <v>0</v>
      </c>
      <c r="AJ17" s="175" t="n">
        <f aca="false">(E17+G17+N17+O17)*0.003</f>
        <v>0</v>
      </c>
      <c r="AK17" s="174" t="n">
        <f aca="false">SUM(AL17:AO17)</f>
        <v>0</v>
      </c>
      <c r="AL17" s="175" t="n">
        <f aca="false">基础表!P16*3200</f>
        <v>0</v>
      </c>
      <c r="AM17" s="185"/>
      <c r="AN17" s="175" t="n">
        <f aca="false">(基础表!E16+基础表!G16+基础表!J16)*2.5%*12</f>
        <v>0</v>
      </c>
      <c r="AO17" s="175" t="n">
        <f aca="false">基础表!Q16*1000</f>
        <v>0</v>
      </c>
      <c r="AP17" s="176"/>
      <c r="AQ17" s="176"/>
      <c r="AR17" s="173" t="n">
        <f aca="false">SUM(AS17:AT17)</f>
        <v>18000</v>
      </c>
      <c r="AS17" s="179" t="n">
        <v>18000</v>
      </c>
      <c r="AT17" s="176"/>
    </row>
    <row r="18" customFormat="false" ht="14.25" hidden="false" customHeight="false" outlineLevel="0" collapsed="false">
      <c r="A18" s="180" t="s">
        <v>281</v>
      </c>
      <c r="B18" s="169" t="n">
        <f aca="false">C18+AR18</f>
        <v>16992</v>
      </c>
      <c r="C18" s="173" t="n">
        <f aca="false">D18+AK18+AP18+AQ18</f>
        <v>16992</v>
      </c>
      <c r="D18" s="174" t="n">
        <f aca="false">E18+F18+G18+H18+I18+J18+K18+L18+M18+N18+O18+P18+Q18+R18+S18+T18+U18+V18+AD18+AE18</f>
        <v>16992</v>
      </c>
      <c r="E18" s="175" t="n">
        <f aca="false">基础表!D17*12</f>
        <v>0</v>
      </c>
      <c r="F18" s="175" t="n">
        <f aca="false">基础表!F17*12</f>
        <v>0</v>
      </c>
      <c r="G18" s="175" t="n">
        <f aca="false">基础表!I17*12</f>
        <v>0</v>
      </c>
      <c r="H18" s="175" t="n">
        <f aca="false">基础表!P17*1280*12</f>
        <v>0</v>
      </c>
      <c r="I18" s="176"/>
      <c r="J18" s="176"/>
      <c r="K18" s="176"/>
      <c r="L18" s="176"/>
      <c r="M18" s="176" t="n">
        <f aca="false">基础表!U17*40*12</f>
        <v>0</v>
      </c>
      <c r="N18" s="176"/>
      <c r="O18" s="176"/>
      <c r="P18" s="176"/>
      <c r="Q18" s="176"/>
      <c r="R18" s="176"/>
      <c r="S18" s="176"/>
      <c r="T18" s="175" t="n">
        <f aca="false">基础表!R17*12</f>
        <v>16992</v>
      </c>
      <c r="U18" s="175" t="n">
        <f aca="false">基础表!S17*12</f>
        <v>0</v>
      </c>
      <c r="V18" s="177" t="n">
        <f aca="false">SUM(W18:AC18)</f>
        <v>0</v>
      </c>
      <c r="W18" s="176"/>
      <c r="X18" s="176"/>
      <c r="Y18" s="176"/>
      <c r="Z18" s="176"/>
      <c r="AA18" s="176"/>
      <c r="AB18" s="176"/>
      <c r="AC18" s="176"/>
      <c r="AD18" s="177" t="n">
        <f aca="false">(E18+G18+N18+O18)*0.12</f>
        <v>0</v>
      </c>
      <c r="AE18" s="177" t="n">
        <f aca="false">SUM(AF18:AJ18)</f>
        <v>0</v>
      </c>
      <c r="AF18" s="175" t="n">
        <f aca="false">(E18+G18+N18+O18)*0.16</f>
        <v>0</v>
      </c>
      <c r="AG18" s="175" t="n">
        <f aca="false">(E18+G18+N18+O18)*0.07</f>
        <v>0</v>
      </c>
      <c r="AH18" s="175" t="n">
        <f aca="false">(E18+G18+N18+O18)*0.002</f>
        <v>0</v>
      </c>
      <c r="AI18" s="175" t="n">
        <f aca="false">(E18+G18+N18+O18)*0.007</f>
        <v>0</v>
      </c>
      <c r="AJ18" s="175" t="n">
        <f aca="false">(E18+G18+N18+O18)*0.003</f>
        <v>0</v>
      </c>
      <c r="AK18" s="174" t="n">
        <f aca="false">SUM(AL18:AO18)</f>
        <v>0</v>
      </c>
      <c r="AL18" s="175" t="n">
        <f aca="false">基础表!P17*3200</f>
        <v>0</v>
      </c>
      <c r="AM18" s="185"/>
      <c r="AN18" s="175" t="n">
        <f aca="false">(基础表!E17+基础表!G17+基础表!J17)*2.5%*12</f>
        <v>0</v>
      </c>
      <c r="AO18" s="175" t="n">
        <f aca="false">基础表!Q17*1000</f>
        <v>0</v>
      </c>
      <c r="AP18" s="176"/>
      <c r="AQ18" s="176"/>
      <c r="AR18" s="173" t="n">
        <f aca="false">SUM(AS18:AT18)</f>
        <v>0</v>
      </c>
      <c r="AS18" s="179"/>
      <c r="AT18" s="176"/>
    </row>
    <row r="19" customFormat="false" ht="14.25" hidden="false" customHeight="false" outlineLevel="0" collapsed="false">
      <c r="A19" s="180" t="s">
        <v>282</v>
      </c>
      <c r="B19" s="169" t="n">
        <f aca="false">C19+AR19</f>
        <v>0</v>
      </c>
      <c r="C19" s="173" t="n">
        <f aca="false">D19+AK19+AP19+AQ19</f>
        <v>0</v>
      </c>
      <c r="D19" s="174" t="n">
        <f aca="false">E19+F19+G19+H19+I19+J19+K19+L19+M19+N19+O19+P19+Q19+R19+S19+T19+U19+V19+AD19+AE19</f>
        <v>0</v>
      </c>
      <c r="E19" s="175" t="n">
        <f aca="false">基础表!D18*12</f>
        <v>0</v>
      </c>
      <c r="F19" s="175" t="n">
        <f aca="false">基础表!F18*12</f>
        <v>0</v>
      </c>
      <c r="G19" s="175" t="n">
        <f aca="false">基础表!I18*12</f>
        <v>0</v>
      </c>
      <c r="H19" s="175" t="n">
        <f aca="false">基础表!P18*1280*12</f>
        <v>0</v>
      </c>
      <c r="I19" s="176"/>
      <c r="J19" s="176"/>
      <c r="K19" s="176"/>
      <c r="L19" s="176"/>
      <c r="M19" s="176" t="n">
        <f aca="false">基础表!U18*40*12</f>
        <v>0</v>
      </c>
      <c r="N19" s="176"/>
      <c r="O19" s="176"/>
      <c r="P19" s="176"/>
      <c r="Q19" s="176"/>
      <c r="R19" s="176"/>
      <c r="S19" s="176"/>
      <c r="T19" s="175" t="n">
        <f aca="false">基础表!R18*12</f>
        <v>0</v>
      </c>
      <c r="U19" s="175" t="n">
        <f aca="false">基础表!S18*12</f>
        <v>0</v>
      </c>
      <c r="V19" s="177" t="n">
        <f aca="false">SUM(W19:AC19)</f>
        <v>0</v>
      </c>
      <c r="W19" s="176"/>
      <c r="X19" s="176"/>
      <c r="Y19" s="176"/>
      <c r="Z19" s="176"/>
      <c r="AA19" s="176"/>
      <c r="AB19" s="176"/>
      <c r="AC19" s="176"/>
      <c r="AD19" s="177" t="n">
        <f aca="false">(E19+G19+N19+O19)*0.12</f>
        <v>0</v>
      </c>
      <c r="AE19" s="177" t="n">
        <f aca="false">SUM(AF19:AJ19)</f>
        <v>0</v>
      </c>
      <c r="AF19" s="175" t="n">
        <f aca="false">(E19+G19+N19+O19)*0.16</f>
        <v>0</v>
      </c>
      <c r="AG19" s="175" t="n">
        <f aca="false">(E19+G19+N19+O19)*0.07</f>
        <v>0</v>
      </c>
      <c r="AH19" s="175" t="n">
        <f aca="false">(E19+G19+N19+O19)*0.002</f>
        <v>0</v>
      </c>
      <c r="AI19" s="175" t="n">
        <f aca="false">(E19+G19+N19+O19)*0.007</f>
        <v>0</v>
      </c>
      <c r="AJ19" s="175" t="n">
        <f aca="false">(E19+G19+N19+O19)*0.003</f>
        <v>0</v>
      </c>
      <c r="AK19" s="174" t="n">
        <f aca="false">SUM(AL19:AO19)</f>
        <v>0</v>
      </c>
      <c r="AL19" s="175" t="n">
        <f aca="false">基础表!P18*3200</f>
        <v>0</v>
      </c>
      <c r="AM19" s="185"/>
      <c r="AN19" s="175" t="n">
        <f aca="false">(基础表!E18+基础表!G18+基础表!J18)*2.5%*12</f>
        <v>0</v>
      </c>
      <c r="AO19" s="175" t="n">
        <f aca="false">基础表!Q18*1000</f>
        <v>0</v>
      </c>
      <c r="AP19" s="176"/>
      <c r="AQ19" s="176"/>
      <c r="AR19" s="173" t="n">
        <f aca="false">SUM(AS19:AT19)</f>
        <v>0</v>
      </c>
      <c r="AS19" s="179"/>
      <c r="AT19" s="176"/>
    </row>
    <row r="20" customFormat="false" ht="14.25" hidden="false" customHeight="false" outlineLevel="0" collapsed="false">
      <c r="A20" s="180" t="s">
        <v>283</v>
      </c>
      <c r="B20" s="169" t="n">
        <f aca="false">C20+AR20</f>
        <v>0</v>
      </c>
      <c r="C20" s="173" t="n">
        <f aca="false">D20+AK20+AP20+AQ20</f>
        <v>0</v>
      </c>
      <c r="D20" s="174" t="n">
        <f aca="false">E20+F20+G20+H20+I20+J20+K20+L20+M20+N20+O20+P20+Q20+R20+S20+T20+U20+V20+AD20+AE20</f>
        <v>0</v>
      </c>
      <c r="E20" s="175" t="n">
        <f aca="false">基础表!D19*12</f>
        <v>0</v>
      </c>
      <c r="F20" s="175" t="n">
        <f aca="false">基础表!F19*12</f>
        <v>0</v>
      </c>
      <c r="G20" s="175" t="n">
        <f aca="false">基础表!I19*12</f>
        <v>0</v>
      </c>
      <c r="H20" s="175" t="n">
        <f aca="false">基础表!P19*1280*12</f>
        <v>0</v>
      </c>
      <c r="I20" s="176"/>
      <c r="J20" s="176"/>
      <c r="K20" s="176"/>
      <c r="L20" s="176"/>
      <c r="M20" s="176" t="n">
        <f aca="false">基础表!U19*40*12</f>
        <v>0</v>
      </c>
      <c r="N20" s="176"/>
      <c r="O20" s="176"/>
      <c r="P20" s="176"/>
      <c r="Q20" s="176"/>
      <c r="R20" s="176"/>
      <c r="S20" s="176"/>
      <c r="T20" s="175" t="n">
        <f aca="false">基础表!R19*12</f>
        <v>0</v>
      </c>
      <c r="U20" s="175" t="n">
        <f aca="false">基础表!S19*12</f>
        <v>0</v>
      </c>
      <c r="V20" s="177" t="n">
        <f aca="false">SUM(W20:AC20)</f>
        <v>0</v>
      </c>
      <c r="W20" s="176"/>
      <c r="X20" s="176"/>
      <c r="Y20" s="176"/>
      <c r="Z20" s="176"/>
      <c r="AA20" s="176"/>
      <c r="AB20" s="176"/>
      <c r="AC20" s="176"/>
      <c r="AD20" s="177" t="n">
        <f aca="false">(E20+G20+N20+O20)*0.12</f>
        <v>0</v>
      </c>
      <c r="AE20" s="177" t="n">
        <f aca="false">SUM(AF20:AJ20)</f>
        <v>0</v>
      </c>
      <c r="AF20" s="175" t="n">
        <f aca="false">(E20+G20+N20+O20)*0.16</f>
        <v>0</v>
      </c>
      <c r="AG20" s="175" t="n">
        <f aca="false">(E20+G20+N20+O20)*0.07</f>
        <v>0</v>
      </c>
      <c r="AH20" s="175" t="n">
        <f aca="false">(E20+G20+N20+O20)*0.002</f>
        <v>0</v>
      </c>
      <c r="AI20" s="175" t="n">
        <f aca="false">(E20+G20+N20+O20)*0.007</f>
        <v>0</v>
      </c>
      <c r="AJ20" s="175" t="n">
        <f aca="false">(E20+G20+N20+O20)*0.003</f>
        <v>0</v>
      </c>
      <c r="AK20" s="174" t="n">
        <f aca="false">SUM(AL20:AO20)</f>
        <v>0</v>
      </c>
      <c r="AL20" s="175" t="n">
        <f aca="false">基础表!P19*3200</f>
        <v>0</v>
      </c>
      <c r="AM20" s="185"/>
      <c r="AN20" s="175" t="n">
        <f aca="false">(基础表!E19+基础表!G19+基础表!J19)*2.5%*12</f>
        <v>0</v>
      </c>
      <c r="AO20" s="175" t="n">
        <f aca="false">基础表!Q19*1000</f>
        <v>0</v>
      </c>
      <c r="AP20" s="176"/>
      <c r="AQ20" s="176"/>
      <c r="AR20" s="173" t="n">
        <f aca="false">SUM(AS20:AT20)</f>
        <v>0</v>
      </c>
      <c r="AS20" s="179"/>
      <c r="AT20" s="176"/>
    </row>
    <row r="21" customFormat="false" ht="14.25" hidden="false" customHeight="false" outlineLevel="0" collapsed="false">
      <c r="A21" s="180" t="s">
        <v>284</v>
      </c>
      <c r="B21" s="169" t="n">
        <f aca="false">C21+AR21</f>
        <v>8496</v>
      </c>
      <c r="C21" s="173" t="n">
        <f aca="false">D21+AK21+AP21+AQ21</f>
        <v>8496</v>
      </c>
      <c r="D21" s="174" t="n">
        <f aca="false">E21+F21+G21+H21+I21+J21+K21+L21+M21+N21+O21+P21+Q21+R21+S21+T21+U21+V21+AD21+AE21</f>
        <v>8496</v>
      </c>
      <c r="E21" s="175" t="n">
        <f aca="false">基础表!D20*12</f>
        <v>0</v>
      </c>
      <c r="F21" s="175" t="n">
        <f aca="false">基础表!F20*12</f>
        <v>0</v>
      </c>
      <c r="G21" s="175" t="n">
        <f aca="false">基础表!I20*12</f>
        <v>0</v>
      </c>
      <c r="H21" s="175" t="n">
        <f aca="false">基础表!P20*1280*12</f>
        <v>0</v>
      </c>
      <c r="I21" s="176"/>
      <c r="J21" s="176"/>
      <c r="K21" s="176"/>
      <c r="L21" s="176"/>
      <c r="M21" s="176" t="n">
        <f aca="false">基础表!U20*40*12</f>
        <v>0</v>
      </c>
      <c r="N21" s="176"/>
      <c r="O21" s="176"/>
      <c r="P21" s="176"/>
      <c r="Q21" s="176"/>
      <c r="R21" s="176"/>
      <c r="S21" s="176"/>
      <c r="T21" s="175" t="n">
        <f aca="false">基础表!R20*12</f>
        <v>8496</v>
      </c>
      <c r="U21" s="175" t="n">
        <f aca="false">基础表!S20*12</f>
        <v>0</v>
      </c>
      <c r="V21" s="177" t="n">
        <f aca="false">SUM(W21:AC21)</f>
        <v>0</v>
      </c>
      <c r="W21" s="176"/>
      <c r="X21" s="176"/>
      <c r="Y21" s="176"/>
      <c r="Z21" s="176"/>
      <c r="AA21" s="176"/>
      <c r="AB21" s="176"/>
      <c r="AC21" s="176"/>
      <c r="AD21" s="177" t="n">
        <f aca="false">(E21+G21+N21+O21)*0.12</f>
        <v>0</v>
      </c>
      <c r="AE21" s="177" t="n">
        <f aca="false">SUM(AF21:AJ21)</f>
        <v>0</v>
      </c>
      <c r="AF21" s="175" t="n">
        <f aca="false">(E21+G21+N21+O21)*0.16</f>
        <v>0</v>
      </c>
      <c r="AG21" s="175" t="n">
        <f aca="false">(E21+G21+N21+O21)*0.07</f>
        <v>0</v>
      </c>
      <c r="AH21" s="175" t="n">
        <f aca="false">(E21+G21+N21+O21)*0.002</f>
        <v>0</v>
      </c>
      <c r="AI21" s="175" t="n">
        <f aca="false">(E21+G21+N21+O21)*0.007</f>
        <v>0</v>
      </c>
      <c r="AJ21" s="175" t="n">
        <f aca="false">(E21+G21+N21+O21)*0.003</f>
        <v>0</v>
      </c>
      <c r="AK21" s="174" t="n">
        <f aca="false">SUM(AL21:AO21)</f>
        <v>0</v>
      </c>
      <c r="AL21" s="175" t="n">
        <f aca="false">基础表!P20*3200</f>
        <v>0</v>
      </c>
      <c r="AM21" s="185"/>
      <c r="AN21" s="175" t="n">
        <f aca="false">(基础表!E20+基础表!G20+基础表!J20)*2.5%*12</f>
        <v>0</v>
      </c>
      <c r="AO21" s="175" t="n">
        <f aca="false">基础表!Q20*1000</f>
        <v>0</v>
      </c>
      <c r="AP21" s="176"/>
      <c r="AQ21" s="176"/>
      <c r="AR21" s="173" t="n">
        <f aca="false">SUM(AS21:AT21)</f>
        <v>0</v>
      </c>
      <c r="AS21" s="179"/>
      <c r="AT21" s="176"/>
    </row>
    <row r="22" customFormat="false" ht="14.25" hidden="false" customHeight="false" outlineLevel="0" collapsed="false">
      <c r="A22" s="180" t="s">
        <v>285</v>
      </c>
      <c r="B22" s="169" t="n">
        <f aca="false">C22+AR22</f>
        <v>0</v>
      </c>
      <c r="C22" s="173" t="n">
        <f aca="false">D22+AK22+AP22+AQ22</f>
        <v>0</v>
      </c>
      <c r="D22" s="174" t="n">
        <f aca="false">E22+F22+G22+H22+I22+J22+K22+L22+M22+N22+O22+P22+Q22+R22+S22+T22+U22+V22+AD22+AE22</f>
        <v>0</v>
      </c>
      <c r="E22" s="175" t="n">
        <f aca="false">基础表!D21*12</f>
        <v>0</v>
      </c>
      <c r="F22" s="175" t="n">
        <f aca="false">基础表!F21*12</f>
        <v>0</v>
      </c>
      <c r="G22" s="175" t="n">
        <f aca="false">基础表!I21*12</f>
        <v>0</v>
      </c>
      <c r="H22" s="175" t="n">
        <f aca="false">基础表!P21*1280*12</f>
        <v>0</v>
      </c>
      <c r="I22" s="176"/>
      <c r="J22" s="176"/>
      <c r="K22" s="176"/>
      <c r="L22" s="176"/>
      <c r="M22" s="176" t="n">
        <f aca="false">基础表!U21*40*12</f>
        <v>0</v>
      </c>
      <c r="N22" s="176"/>
      <c r="O22" s="176"/>
      <c r="P22" s="176"/>
      <c r="Q22" s="176"/>
      <c r="R22" s="176"/>
      <c r="S22" s="176"/>
      <c r="T22" s="175" t="n">
        <f aca="false">基础表!R21*12</f>
        <v>0</v>
      </c>
      <c r="U22" s="175" t="n">
        <f aca="false">基础表!S21*12</f>
        <v>0</v>
      </c>
      <c r="V22" s="177" t="n">
        <f aca="false">SUM(W22:AC22)</f>
        <v>0</v>
      </c>
      <c r="W22" s="176"/>
      <c r="X22" s="176"/>
      <c r="Y22" s="176"/>
      <c r="Z22" s="176"/>
      <c r="AA22" s="176"/>
      <c r="AB22" s="176"/>
      <c r="AC22" s="176"/>
      <c r="AD22" s="177" t="n">
        <f aca="false">(E22+G22+N22+O22)*0.12</f>
        <v>0</v>
      </c>
      <c r="AE22" s="177" t="n">
        <f aca="false">SUM(AF22:AJ22)</f>
        <v>0</v>
      </c>
      <c r="AF22" s="175" t="n">
        <f aca="false">(E22+G22+N22+O22)*0.16</f>
        <v>0</v>
      </c>
      <c r="AG22" s="175" t="n">
        <f aca="false">(E22+G22+N22+O22)*0.07</f>
        <v>0</v>
      </c>
      <c r="AH22" s="175" t="n">
        <f aca="false">(E22+G22+N22+O22)*0.002</f>
        <v>0</v>
      </c>
      <c r="AI22" s="175" t="n">
        <f aca="false">(E22+G22+N22+O22)*0.007</f>
        <v>0</v>
      </c>
      <c r="AJ22" s="175" t="n">
        <f aca="false">(E22+G22+N22+O22)*0.003</f>
        <v>0</v>
      </c>
      <c r="AK22" s="174" t="n">
        <f aca="false">SUM(AL22:AO22)</f>
        <v>0</v>
      </c>
      <c r="AL22" s="175" t="n">
        <f aca="false">基础表!P21*3200</f>
        <v>0</v>
      </c>
      <c r="AM22" s="185"/>
      <c r="AN22" s="175" t="n">
        <f aca="false">(基础表!E21+基础表!G21+基础表!J21)*2.5%*12</f>
        <v>0</v>
      </c>
      <c r="AO22" s="175" t="n">
        <f aca="false">基础表!Q21*1000</f>
        <v>0</v>
      </c>
      <c r="AP22" s="176"/>
      <c r="AQ22" s="176"/>
      <c r="AR22" s="173" t="n">
        <f aca="false">SUM(AS22:AT22)</f>
        <v>0</v>
      </c>
      <c r="AS22" s="179"/>
      <c r="AT22" s="176"/>
    </row>
    <row r="23" customFormat="false" ht="14.25" hidden="false" customHeight="false" outlineLevel="0" collapsed="false">
      <c r="A23" s="180" t="s">
        <v>286</v>
      </c>
      <c r="B23" s="169" t="n">
        <f aca="false">C23+AR23</f>
        <v>16992</v>
      </c>
      <c r="C23" s="173" t="n">
        <f aca="false">D23+AK23+AP23+AQ23</f>
        <v>16992</v>
      </c>
      <c r="D23" s="174" t="n">
        <f aca="false">E23+F23+G23+H23+I23+J23+K23+L23+M23+N23+O23+P23+Q23+R23+S23+T23+U23+V23+AD23+AE23</f>
        <v>16992</v>
      </c>
      <c r="E23" s="175" t="n">
        <f aca="false">基础表!D22*12</f>
        <v>0</v>
      </c>
      <c r="F23" s="175" t="n">
        <f aca="false">基础表!F22*12</f>
        <v>0</v>
      </c>
      <c r="G23" s="175" t="n">
        <f aca="false">基础表!I22*12</f>
        <v>0</v>
      </c>
      <c r="H23" s="175" t="n">
        <f aca="false">基础表!P22*1280*12</f>
        <v>0</v>
      </c>
      <c r="I23" s="176"/>
      <c r="J23" s="176"/>
      <c r="K23" s="176"/>
      <c r="L23" s="176"/>
      <c r="M23" s="176" t="n">
        <f aca="false">基础表!U22*40*12</f>
        <v>0</v>
      </c>
      <c r="N23" s="176"/>
      <c r="O23" s="176"/>
      <c r="P23" s="176"/>
      <c r="Q23" s="176"/>
      <c r="R23" s="176"/>
      <c r="S23" s="176"/>
      <c r="T23" s="175" t="n">
        <f aca="false">基础表!R22*12</f>
        <v>16992</v>
      </c>
      <c r="U23" s="175" t="n">
        <f aca="false">基础表!S22*12</f>
        <v>0</v>
      </c>
      <c r="V23" s="177" t="n">
        <f aca="false">SUM(W23:AC23)</f>
        <v>0</v>
      </c>
      <c r="W23" s="176"/>
      <c r="X23" s="176"/>
      <c r="Y23" s="176"/>
      <c r="Z23" s="176"/>
      <c r="AA23" s="176"/>
      <c r="AB23" s="176"/>
      <c r="AC23" s="176"/>
      <c r="AD23" s="177" t="n">
        <f aca="false">(E23+G23+N23+O23)*0.12</f>
        <v>0</v>
      </c>
      <c r="AE23" s="177" t="n">
        <f aca="false">SUM(AF23:AJ23)</f>
        <v>0</v>
      </c>
      <c r="AF23" s="175" t="n">
        <f aca="false">(E23+G23+N23+O23)*0.16</f>
        <v>0</v>
      </c>
      <c r="AG23" s="175" t="n">
        <f aca="false">(E23+G23+N23+O23)*0.07</f>
        <v>0</v>
      </c>
      <c r="AH23" s="175" t="n">
        <f aca="false">(E23+G23+N23+O23)*0.002</f>
        <v>0</v>
      </c>
      <c r="AI23" s="175" t="n">
        <f aca="false">(E23+G23+N23+O23)*0.007</f>
        <v>0</v>
      </c>
      <c r="AJ23" s="175" t="n">
        <f aca="false">(E23+G23+N23+O23)*0.003</f>
        <v>0</v>
      </c>
      <c r="AK23" s="174" t="n">
        <f aca="false">SUM(AL23:AO23)</f>
        <v>0</v>
      </c>
      <c r="AL23" s="175" t="n">
        <f aca="false">基础表!P22*3200</f>
        <v>0</v>
      </c>
      <c r="AM23" s="185"/>
      <c r="AN23" s="175" t="n">
        <f aca="false">(基础表!E22+基础表!G22+基础表!J22)*2.5%*12</f>
        <v>0</v>
      </c>
      <c r="AO23" s="175" t="n">
        <f aca="false">基础表!Q22*1000</f>
        <v>0</v>
      </c>
      <c r="AP23" s="176"/>
      <c r="AQ23" s="176"/>
      <c r="AR23" s="173" t="n">
        <f aca="false">SUM(AS23:AT23)</f>
        <v>0</v>
      </c>
      <c r="AS23" s="179"/>
      <c r="AT23" s="176"/>
    </row>
    <row r="24" customFormat="false" ht="14.25" hidden="false" customHeight="false" outlineLevel="0" collapsed="false">
      <c r="A24" s="180" t="s">
        <v>287</v>
      </c>
      <c r="B24" s="169" t="n">
        <f aca="false">C24+AR24</f>
        <v>8496</v>
      </c>
      <c r="C24" s="173" t="n">
        <f aca="false">D24+AK24+AP24+AQ24</f>
        <v>8496</v>
      </c>
      <c r="D24" s="174" t="n">
        <f aca="false">E24+F24+G24+H24+I24+J24+K24+L24+M24+N24+O24+P24+Q24+R24+S24+T24+U24+V24+AD24+AE24</f>
        <v>8496</v>
      </c>
      <c r="E24" s="175" t="n">
        <f aca="false">基础表!D23*12</f>
        <v>0</v>
      </c>
      <c r="F24" s="175" t="n">
        <f aca="false">基础表!F23*12</f>
        <v>0</v>
      </c>
      <c r="G24" s="175" t="n">
        <f aca="false">基础表!I23*12</f>
        <v>0</v>
      </c>
      <c r="H24" s="175" t="n">
        <f aca="false">基础表!P23*1280*12</f>
        <v>0</v>
      </c>
      <c r="I24" s="176"/>
      <c r="J24" s="176"/>
      <c r="K24" s="176"/>
      <c r="L24" s="176"/>
      <c r="M24" s="176" t="n">
        <f aca="false">基础表!U23*40*12</f>
        <v>0</v>
      </c>
      <c r="N24" s="176"/>
      <c r="O24" s="176"/>
      <c r="P24" s="176"/>
      <c r="Q24" s="176"/>
      <c r="R24" s="176"/>
      <c r="S24" s="176"/>
      <c r="T24" s="175" t="n">
        <f aca="false">基础表!R23*12</f>
        <v>8496</v>
      </c>
      <c r="U24" s="175" t="n">
        <f aca="false">基础表!S23*12</f>
        <v>0</v>
      </c>
      <c r="V24" s="177" t="n">
        <f aca="false">SUM(W24:AC24)</f>
        <v>0</v>
      </c>
      <c r="W24" s="176"/>
      <c r="X24" s="176"/>
      <c r="Y24" s="176"/>
      <c r="Z24" s="176"/>
      <c r="AA24" s="176"/>
      <c r="AB24" s="176"/>
      <c r="AC24" s="176"/>
      <c r="AD24" s="177" t="n">
        <f aca="false">(E24+G24+N24+O24)*0.12</f>
        <v>0</v>
      </c>
      <c r="AE24" s="177" t="n">
        <f aca="false">SUM(AF24:AJ24)</f>
        <v>0</v>
      </c>
      <c r="AF24" s="175" t="n">
        <f aca="false">(E24+G24+N24+O24)*0.16</f>
        <v>0</v>
      </c>
      <c r="AG24" s="175" t="n">
        <f aca="false">(E24+G24+N24+O24)*0.07</f>
        <v>0</v>
      </c>
      <c r="AH24" s="175" t="n">
        <f aca="false">(E24+G24+N24+O24)*0.002</f>
        <v>0</v>
      </c>
      <c r="AI24" s="175" t="n">
        <f aca="false">(E24+G24+N24+O24)*0.007</f>
        <v>0</v>
      </c>
      <c r="AJ24" s="175" t="n">
        <f aca="false">(E24+G24+N24+O24)*0.003</f>
        <v>0</v>
      </c>
      <c r="AK24" s="174" t="n">
        <f aca="false">SUM(AL24:AO24)</f>
        <v>0</v>
      </c>
      <c r="AL24" s="175" t="n">
        <f aca="false">基础表!P23*3200</f>
        <v>0</v>
      </c>
      <c r="AM24" s="185"/>
      <c r="AN24" s="175" t="n">
        <f aca="false">(基础表!E23+基础表!G23+基础表!J23)*2.5%*12</f>
        <v>0</v>
      </c>
      <c r="AO24" s="175" t="n">
        <f aca="false">基础表!Q23*1000</f>
        <v>0</v>
      </c>
      <c r="AP24" s="176"/>
      <c r="AQ24" s="176"/>
      <c r="AR24" s="173" t="n">
        <f aca="false">SUM(AS24:AT24)</f>
        <v>0</v>
      </c>
      <c r="AS24" s="179"/>
      <c r="AT24" s="176"/>
    </row>
    <row r="25" customFormat="false" ht="14.25" hidden="false" customHeight="false" outlineLevel="0" collapsed="false">
      <c r="A25" s="180" t="s">
        <v>288</v>
      </c>
      <c r="B25" s="169" t="n">
        <f aca="false">C25+AR25</f>
        <v>18000</v>
      </c>
      <c r="C25" s="173" t="n">
        <f aca="false">D25+AK25+AP25+AQ25</f>
        <v>0</v>
      </c>
      <c r="D25" s="174" t="n">
        <f aca="false">E25+F25+G25+H25+I25+J25+K25+L25+M25+N25+O25+P25+Q25+R25+S25+T25+U25+V25+AD25+AE25</f>
        <v>0</v>
      </c>
      <c r="E25" s="175" t="n">
        <f aca="false">基础表!D24*12</f>
        <v>0</v>
      </c>
      <c r="F25" s="175" t="n">
        <f aca="false">基础表!F24*12</f>
        <v>0</v>
      </c>
      <c r="G25" s="175" t="n">
        <f aca="false">基础表!I24*12</f>
        <v>0</v>
      </c>
      <c r="H25" s="175" t="n">
        <f aca="false">基础表!P24*1280*12</f>
        <v>0</v>
      </c>
      <c r="I25" s="176"/>
      <c r="J25" s="176"/>
      <c r="K25" s="176"/>
      <c r="L25" s="176"/>
      <c r="M25" s="176" t="n">
        <f aca="false">基础表!U24*40*12</f>
        <v>0</v>
      </c>
      <c r="N25" s="176"/>
      <c r="O25" s="176"/>
      <c r="P25" s="176"/>
      <c r="Q25" s="176"/>
      <c r="R25" s="176"/>
      <c r="S25" s="176"/>
      <c r="T25" s="175" t="n">
        <f aca="false">基础表!R24*12</f>
        <v>0</v>
      </c>
      <c r="U25" s="175" t="n">
        <f aca="false">基础表!S24*12</f>
        <v>0</v>
      </c>
      <c r="V25" s="177" t="n">
        <f aca="false">SUM(W25:AC25)</f>
        <v>0</v>
      </c>
      <c r="W25" s="176"/>
      <c r="X25" s="176"/>
      <c r="Y25" s="176"/>
      <c r="Z25" s="176"/>
      <c r="AA25" s="176"/>
      <c r="AB25" s="176"/>
      <c r="AC25" s="176"/>
      <c r="AD25" s="177" t="n">
        <f aca="false">(E25+G25+N25+O25)*0.12</f>
        <v>0</v>
      </c>
      <c r="AE25" s="177" t="n">
        <f aca="false">SUM(AF25:AJ25)</f>
        <v>0</v>
      </c>
      <c r="AF25" s="175" t="n">
        <f aca="false">(E25+G25+N25+O25)*0.16</f>
        <v>0</v>
      </c>
      <c r="AG25" s="175" t="n">
        <f aca="false">(E25+G25+N25+O25)*0.07</f>
        <v>0</v>
      </c>
      <c r="AH25" s="175" t="n">
        <f aca="false">(E25+G25+N25+O25)*0.002</f>
        <v>0</v>
      </c>
      <c r="AI25" s="175" t="n">
        <f aca="false">(E25+G25+N25+O25)*0.007</f>
        <v>0</v>
      </c>
      <c r="AJ25" s="175" t="n">
        <f aca="false">(E25+G25+N25+O25)*0.003</f>
        <v>0</v>
      </c>
      <c r="AK25" s="174" t="n">
        <f aca="false">SUM(AL25:AO25)</f>
        <v>0</v>
      </c>
      <c r="AL25" s="175" t="n">
        <f aca="false">基础表!P24*3200</f>
        <v>0</v>
      </c>
      <c r="AM25" s="185"/>
      <c r="AN25" s="175" t="n">
        <f aca="false">(基础表!E24+基础表!G24+基础表!J24)*2.5%*12</f>
        <v>0</v>
      </c>
      <c r="AO25" s="175" t="n">
        <f aca="false">基础表!Q24*1000</f>
        <v>0</v>
      </c>
      <c r="AP25" s="176"/>
      <c r="AQ25" s="176"/>
      <c r="AR25" s="173" t="n">
        <f aca="false">SUM(AS25:AT25)</f>
        <v>18000</v>
      </c>
      <c r="AS25" s="179" t="n">
        <v>18000</v>
      </c>
      <c r="AT25" s="176"/>
    </row>
    <row r="26" customFormat="false" ht="14.25" hidden="false" customHeight="false" outlineLevel="0" collapsed="false">
      <c r="A26" s="180" t="s">
        <v>289</v>
      </c>
      <c r="B26" s="169" t="n">
        <f aca="false">C26+AR26</f>
        <v>18000</v>
      </c>
      <c r="C26" s="173" t="n">
        <f aca="false">D26+AK26+AP26+AQ26</f>
        <v>0</v>
      </c>
      <c r="D26" s="174" t="n">
        <f aca="false">E26+F26+G26+H26+I26+J26+K26+L26+M26+N26+O26+P26+Q26+R26+S26+T26+U26+V26+AD26+AE26</f>
        <v>0</v>
      </c>
      <c r="E26" s="175" t="n">
        <f aca="false">基础表!D25*12</f>
        <v>0</v>
      </c>
      <c r="F26" s="175" t="n">
        <f aca="false">基础表!F25*12</f>
        <v>0</v>
      </c>
      <c r="G26" s="175" t="n">
        <f aca="false">基础表!I25*12</f>
        <v>0</v>
      </c>
      <c r="H26" s="175" t="n">
        <f aca="false">基础表!P25*1280*12</f>
        <v>0</v>
      </c>
      <c r="I26" s="176"/>
      <c r="J26" s="176"/>
      <c r="K26" s="176"/>
      <c r="L26" s="176"/>
      <c r="M26" s="176" t="n">
        <f aca="false">基础表!U25*40*12</f>
        <v>0</v>
      </c>
      <c r="N26" s="176"/>
      <c r="O26" s="176"/>
      <c r="P26" s="176"/>
      <c r="Q26" s="176"/>
      <c r="R26" s="176"/>
      <c r="S26" s="176"/>
      <c r="T26" s="175" t="n">
        <f aca="false">基础表!R25*12</f>
        <v>0</v>
      </c>
      <c r="U26" s="175" t="n">
        <f aca="false">基础表!S25*12</f>
        <v>0</v>
      </c>
      <c r="V26" s="177" t="n">
        <f aca="false">SUM(W26:AC26)</f>
        <v>0</v>
      </c>
      <c r="W26" s="176"/>
      <c r="X26" s="176"/>
      <c r="Y26" s="176"/>
      <c r="Z26" s="176"/>
      <c r="AA26" s="176"/>
      <c r="AB26" s="176"/>
      <c r="AC26" s="176"/>
      <c r="AD26" s="177" t="n">
        <f aca="false">(E26+G26+N26+O26)*0.12</f>
        <v>0</v>
      </c>
      <c r="AE26" s="177" t="n">
        <f aca="false">SUM(AF26:AJ26)</f>
        <v>0</v>
      </c>
      <c r="AF26" s="175" t="n">
        <f aca="false">(E26+G26+N26+O26)*0.16</f>
        <v>0</v>
      </c>
      <c r="AG26" s="175" t="n">
        <f aca="false">(E26+G26+N26+O26)*0.07</f>
        <v>0</v>
      </c>
      <c r="AH26" s="175" t="n">
        <f aca="false">(E26+G26+N26+O26)*0.002</f>
        <v>0</v>
      </c>
      <c r="AI26" s="175" t="n">
        <f aca="false">(E26+G26+N26+O26)*0.007</f>
        <v>0</v>
      </c>
      <c r="AJ26" s="175" t="n">
        <f aca="false">(E26+G26+N26+O26)*0.003</f>
        <v>0</v>
      </c>
      <c r="AK26" s="174" t="n">
        <f aca="false">SUM(AL26:AO26)</f>
        <v>0</v>
      </c>
      <c r="AL26" s="175" t="n">
        <f aca="false">基础表!P25*3200</f>
        <v>0</v>
      </c>
      <c r="AM26" s="185"/>
      <c r="AN26" s="175" t="n">
        <f aca="false">(基础表!E25+基础表!G25+基础表!J25)*2.5%*12</f>
        <v>0</v>
      </c>
      <c r="AO26" s="175" t="n">
        <f aca="false">基础表!Q25*1000</f>
        <v>0</v>
      </c>
      <c r="AP26" s="176"/>
      <c r="AQ26" s="176"/>
      <c r="AR26" s="173" t="n">
        <f aca="false">SUM(AS26:AT26)</f>
        <v>18000</v>
      </c>
      <c r="AS26" s="179" t="n">
        <v>18000</v>
      </c>
      <c r="AT26" s="176"/>
    </row>
    <row r="27" customFormat="false" ht="14.25" hidden="false" customHeight="false" outlineLevel="0" collapsed="false">
      <c r="A27" s="180" t="s">
        <v>290</v>
      </c>
      <c r="B27" s="169" t="n">
        <f aca="false">C27+AR27</f>
        <v>8496</v>
      </c>
      <c r="C27" s="173" t="n">
        <f aca="false">D27+AK27+AP27+AQ27</f>
        <v>8496</v>
      </c>
      <c r="D27" s="174" t="n">
        <f aca="false">E27+F27+G27+H27+I27+J27+K27+L27+M27+N27+O27+P27+Q27+R27+S27+T27+U27+V27+AD27+AE27</f>
        <v>8496</v>
      </c>
      <c r="E27" s="175" t="n">
        <f aca="false">基础表!D26*12</f>
        <v>0</v>
      </c>
      <c r="F27" s="175" t="n">
        <f aca="false">基础表!F26*12</f>
        <v>0</v>
      </c>
      <c r="G27" s="175" t="n">
        <f aca="false">基础表!I26*12</f>
        <v>0</v>
      </c>
      <c r="H27" s="175" t="n">
        <f aca="false">基础表!P26*1280*12</f>
        <v>0</v>
      </c>
      <c r="I27" s="176"/>
      <c r="J27" s="176"/>
      <c r="K27" s="176"/>
      <c r="L27" s="176"/>
      <c r="M27" s="176" t="n">
        <f aca="false">基础表!U26*40*12</f>
        <v>0</v>
      </c>
      <c r="N27" s="176"/>
      <c r="O27" s="176"/>
      <c r="P27" s="176"/>
      <c r="Q27" s="176"/>
      <c r="R27" s="176"/>
      <c r="S27" s="176"/>
      <c r="T27" s="175" t="n">
        <f aca="false">基础表!R26*12</f>
        <v>8496</v>
      </c>
      <c r="U27" s="175" t="n">
        <f aca="false">基础表!S26*12</f>
        <v>0</v>
      </c>
      <c r="V27" s="177" t="n">
        <f aca="false">SUM(W27:AC27)</f>
        <v>0</v>
      </c>
      <c r="W27" s="176"/>
      <c r="X27" s="176"/>
      <c r="Y27" s="176"/>
      <c r="Z27" s="176"/>
      <c r="AA27" s="176"/>
      <c r="AB27" s="176"/>
      <c r="AC27" s="176"/>
      <c r="AD27" s="177" t="n">
        <f aca="false">(E27+G27+N27+O27)*0.12</f>
        <v>0</v>
      </c>
      <c r="AE27" s="177" t="n">
        <f aca="false">SUM(AF27:AJ27)</f>
        <v>0</v>
      </c>
      <c r="AF27" s="175" t="n">
        <f aca="false">(E27+G27+N27+O27)*0.16</f>
        <v>0</v>
      </c>
      <c r="AG27" s="175" t="n">
        <f aca="false">(E27+G27+N27+O27)*0.07</f>
        <v>0</v>
      </c>
      <c r="AH27" s="175" t="n">
        <f aca="false">(E27+G27+N27+O27)*0.002</f>
        <v>0</v>
      </c>
      <c r="AI27" s="175" t="n">
        <f aca="false">(E27+G27+N27+O27)*0.007</f>
        <v>0</v>
      </c>
      <c r="AJ27" s="175" t="n">
        <f aca="false">(E27+G27+N27+O27)*0.003</f>
        <v>0</v>
      </c>
      <c r="AK27" s="174" t="n">
        <f aca="false">SUM(AL27:AO27)</f>
        <v>0</v>
      </c>
      <c r="AL27" s="175" t="n">
        <f aca="false">基础表!P26*3200</f>
        <v>0</v>
      </c>
      <c r="AM27" s="185"/>
      <c r="AN27" s="175" t="n">
        <f aca="false">(基础表!E26+基础表!G26+基础表!J26)*2.5%*12</f>
        <v>0</v>
      </c>
      <c r="AO27" s="175" t="n">
        <f aca="false">基础表!Q26*1000</f>
        <v>0</v>
      </c>
      <c r="AP27" s="176"/>
      <c r="AQ27" s="176"/>
      <c r="AR27" s="173" t="n">
        <f aca="false">SUM(AS27:AT27)</f>
        <v>0</v>
      </c>
      <c r="AS27" s="179"/>
      <c r="AT27" s="176"/>
    </row>
    <row r="28" customFormat="false" ht="14.25" hidden="false" customHeight="false" outlineLevel="0" collapsed="false">
      <c r="A28" s="180" t="s">
        <v>291</v>
      </c>
      <c r="B28" s="169" t="n">
        <f aca="false">C28+AR28</f>
        <v>0</v>
      </c>
      <c r="C28" s="173" t="n">
        <f aca="false">D28+AK28+AP28+AQ28</f>
        <v>0</v>
      </c>
      <c r="D28" s="174" t="n">
        <f aca="false">E28+F28+G28+H28+I28+J28+K28+L28+M28+N28+O28+P28+Q28+R28+S28+T28+U28+V28+AD28+AE28</f>
        <v>0</v>
      </c>
      <c r="E28" s="175" t="n">
        <f aca="false">基础表!D27*12</f>
        <v>0</v>
      </c>
      <c r="F28" s="175" t="n">
        <f aca="false">基础表!F27*12</f>
        <v>0</v>
      </c>
      <c r="G28" s="175" t="n">
        <f aca="false">基础表!I27*12</f>
        <v>0</v>
      </c>
      <c r="H28" s="175" t="n">
        <f aca="false">基础表!P27*1280*12</f>
        <v>0</v>
      </c>
      <c r="I28" s="176"/>
      <c r="J28" s="176"/>
      <c r="K28" s="176"/>
      <c r="L28" s="176"/>
      <c r="M28" s="176" t="n">
        <f aca="false">基础表!U27*40*12</f>
        <v>0</v>
      </c>
      <c r="N28" s="176"/>
      <c r="O28" s="176"/>
      <c r="P28" s="176"/>
      <c r="Q28" s="176"/>
      <c r="R28" s="176"/>
      <c r="S28" s="176"/>
      <c r="T28" s="175" t="n">
        <f aca="false">基础表!R27*12</f>
        <v>0</v>
      </c>
      <c r="U28" s="175" t="n">
        <f aca="false">基础表!S27*12</f>
        <v>0</v>
      </c>
      <c r="V28" s="177" t="n">
        <f aca="false">SUM(W28:AC28)</f>
        <v>0</v>
      </c>
      <c r="W28" s="176"/>
      <c r="X28" s="176"/>
      <c r="Y28" s="176"/>
      <c r="Z28" s="176"/>
      <c r="AA28" s="176"/>
      <c r="AB28" s="176"/>
      <c r="AC28" s="176"/>
      <c r="AD28" s="177" t="n">
        <f aca="false">(E28+G28+N28+O28)*0.12</f>
        <v>0</v>
      </c>
      <c r="AE28" s="177" t="n">
        <f aca="false">SUM(AF28:AJ28)</f>
        <v>0</v>
      </c>
      <c r="AF28" s="175" t="n">
        <f aca="false">(E28+G28+N28+O28)*0.16</f>
        <v>0</v>
      </c>
      <c r="AG28" s="175" t="n">
        <f aca="false">(E28+G28+N28+O28)*0.07</f>
        <v>0</v>
      </c>
      <c r="AH28" s="175" t="n">
        <f aca="false">(E28+G28+N28+O28)*0.002</f>
        <v>0</v>
      </c>
      <c r="AI28" s="175" t="n">
        <f aca="false">(E28+G28+N28+O28)*0.007</f>
        <v>0</v>
      </c>
      <c r="AJ28" s="175" t="n">
        <f aca="false">(E28+G28+N28+O28)*0.003</f>
        <v>0</v>
      </c>
      <c r="AK28" s="174" t="n">
        <f aca="false">SUM(AL28:AO28)</f>
        <v>0</v>
      </c>
      <c r="AL28" s="175" t="n">
        <f aca="false">基础表!P27*3200</f>
        <v>0</v>
      </c>
      <c r="AM28" s="185"/>
      <c r="AN28" s="175" t="n">
        <f aca="false">(基础表!E27+基础表!G27+基础表!J27)*2.5%*12</f>
        <v>0</v>
      </c>
      <c r="AO28" s="175" t="n">
        <f aca="false">基础表!Q27*1000</f>
        <v>0</v>
      </c>
      <c r="AP28" s="176"/>
      <c r="AQ28" s="176"/>
      <c r="AR28" s="173" t="n">
        <f aca="false">SUM(AS28:AT28)</f>
        <v>0</v>
      </c>
      <c r="AS28" s="179"/>
      <c r="AT28" s="176"/>
    </row>
    <row r="29" customFormat="false" ht="14.25" hidden="false" customHeight="false" outlineLevel="0" collapsed="false">
      <c r="A29" s="180" t="s">
        <v>292</v>
      </c>
      <c r="B29" s="169" t="n">
        <f aca="false">C29+AR29</f>
        <v>0</v>
      </c>
      <c r="C29" s="173" t="n">
        <f aca="false">D29+AK29+AP29+AQ29</f>
        <v>0</v>
      </c>
      <c r="D29" s="174" t="n">
        <f aca="false">E29+F29+G29+H29+I29+J29+K29+L29+M29+N29+O29+P29+Q29+R29+S29+T29+U29+V29+AD29+AE29</f>
        <v>0</v>
      </c>
      <c r="E29" s="175" t="n">
        <f aca="false">基础表!D28*12</f>
        <v>0</v>
      </c>
      <c r="F29" s="175" t="n">
        <f aca="false">基础表!F28*12</f>
        <v>0</v>
      </c>
      <c r="G29" s="175" t="n">
        <f aca="false">基础表!I28*12</f>
        <v>0</v>
      </c>
      <c r="H29" s="175" t="n">
        <f aca="false">基础表!P28*1280*12</f>
        <v>0</v>
      </c>
      <c r="I29" s="176"/>
      <c r="J29" s="176"/>
      <c r="K29" s="176"/>
      <c r="L29" s="176"/>
      <c r="M29" s="176" t="n">
        <f aca="false">基础表!U28*40*12</f>
        <v>0</v>
      </c>
      <c r="N29" s="176"/>
      <c r="O29" s="176"/>
      <c r="P29" s="176"/>
      <c r="Q29" s="176"/>
      <c r="R29" s="176"/>
      <c r="S29" s="176"/>
      <c r="T29" s="175" t="n">
        <f aca="false">基础表!R28*12</f>
        <v>0</v>
      </c>
      <c r="U29" s="175" t="n">
        <f aca="false">基础表!S28*12</f>
        <v>0</v>
      </c>
      <c r="V29" s="177" t="n">
        <f aca="false">SUM(W29:AC29)</f>
        <v>0</v>
      </c>
      <c r="W29" s="176"/>
      <c r="X29" s="176"/>
      <c r="Y29" s="176"/>
      <c r="Z29" s="176"/>
      <c r="AA29" s="176"/>
      <c r="AB29" s="176"/>
      <c r="AC29" s="176"/>
      <c r="AD29" s="177" t="n">
        <f aca="false">(E29+G29+N29+O29)*0.12</f>
        <v>0</v>
      </c>
      <c r="AE29" s="177" t="n">
        <f aca="false">SUM(AF29:AJ29)</f>
        <v>0</v>
      </c>
      <c r="AF29" s="175" t="n">
        <f aca="false">(E29+G29+N29+O29)*0.16</f>
        <v>0</v>
      </c>
      <c r="AG29" s="175" t="n">
        <f aca="false">(E29+G29+N29+O29)*0.07</f>
        <v>0</v>
      </c>
      <c r="AH29" s="175" t="n">
        <f aca="false">(E29+G29+N29+O29)*0.002</f>
        <v>0</v>
      </c>
      <c r="AI29" s="175" t="n">
        <f aca="false">(E29+G29+N29+O29)*0.007</f>
        <v>0</v>
      </c>
      <c r="AJ29" s="175" t="n">
        <f aca="false">(E29+G29+N29+O29)*0.003</f>
        <v>0</v>
      </c>
      <c r="AK29" s="174" t="n">
        <f aca="false">SUM(AL29:AO29)</f>
        <v>0</v>
      </c>
      <c r="AL29" s="175" t="n">
        <f aca="false">基础表!P28*3200</f>
        <v>0</v>
      </c>
      <c r="AM29" s="185"/>
      <c r="AN29" s="175" t="n">
        <f aca="false">(基础表!E28+基础表!G28+基础表!J28)*2.5%*12</f>
        <v>0</v>
      </c>
      <c r="AO29" s="175" t="n">
        <f aca="false">基础表!Q28*1000</f>
        <v>0</v>
      </c>
      <c r="AP29" s="176"/>
      <c r="AQ29" s="176"/>
      <c r="AR29" s="173" t="n">
        <f aca="false">SUM(AS29:AT29)</f>
        <v>0</v>
      </c>
      <c r="AS29" s="179"/>
      <c r="AT29" s="176"/>
    </row>
    <row r="30" customFormat="false" ht="14.25" hidden="false" customHeight="false" outlineLevel="0" collapsed="false">
      <c r="A30" s="180" t="s">
        <v>293</v>
      </c>
      <c r="B30" s="169" t="n">
        <f aca="false">C30+AR30</f>
        <v>36000</v>
      </c>
      <c r="C30" s="173" t="n">
        <f aca="false">D30+AK30+AP30+AQ30</f>
        <v>0</v>
      </c>
      <c r="D30" s="174" t="n">
        <f aca="false">E30+F30+G30+H30+I30+J30+K30+L30+M30+N30+O30+P30+Q30+R30+S30+T30+U30+V30+AD30+AE30</f>
        <v>0</v>
      </c>
      <c r="E30" s="175" t="n">
        <f aca="false">基础表!D29*12</f>
        <v>0</v>
      </c>
      <c r="F30" s="175" t="n">
        <f aca="false">基础表!F29*12</f>
        <v>0</v>
      </c>
      <c r="G30" s="175" t="n">
        <f aca="false">基础表!I29*12</f>
        <v>0</v>
      </c>
      <c r="H30" s="175" t="n">
        <f aca="false">基础表!P29*1280*12</f>
        <v>0</v>
      </c>
      <c r="I30" s="176"/>
      <c r="J30" s="176"/>
      <c r="K30" s="176"/>
      <c r="L30" s="176"/>
      <c r="M30" s="176" t="n">
        <f aca="false">基础表!U29*40*12</f>
        <v>0</v>
      </c>
      <c r="N30" s="176"/>
      <c r="O30" s="176"/>
      <c r="P30" s="176"/>
      <c r="Q30" s="176"/>
      <c r="R30" s="176"/>
      <c r="S30" s="176"/>
      <c r="T30" s="175" t="n">
        <f aca="false">基础表!R29*12</f>
        <v>0</v>
      </c>
      <c r="U30" s="175" t="n">
        <f aca="false">基础表!S29*12</f>
        <v>0</v>
      </c>
      <c r="V30" s="177" t="n">
        <f aca="false">SUM(W30:AC30)</f>
        <v>0</v>
      </c>
      <c r="W30" s="176"/>
      <c r="X30" s="176"/>
      <c r="Y30" s="176"/>
      <c r="Z30" s="176"/>
      <c r="AA30" s="176"/>
      <c r="AB30" s="176"/>
      <c r="AC30" s="176"/>
      <c r="AD30" s="177" t="n">
        <f aca="false">(E30+G30+N30+O30)*0.12</f>
        <v>0</v>
      </c>
      <c r="AE30" s="177" t="n">
        <f aca="false">SUM(AF30:AJ30)</f>
        <v>0</v>
      </c>
      <c r="AF30" s="175" t="n">
        <f aca="false">(E30+G30+N30+O30)*0.16</f>
        <v>0</v>
      </c>
      <c r="AG30" s="175" t="n">
        <f aca="false">(E30+G30+N30+O30)*0.07</f>
        <v>0</v>
      </c>
      <c r="AH30" s="175" t="n">
        <f aca="false">(E30+G30+N30+O30)*0.002</f>
        <v>0</v>
      </c>
      <c r="AI30" s="175" t="n">
        <f aca="false">(E30+G30+N30+O30)*0.007</f>
        <v>0</v>
      </c>
      <c r="AJ30" s="175" t="n">
        <f aca="false">(E30+G30+N30+O30)*0.003</f>
        <v>0</v>
      </c>
      <c r="AK30" s="174" t="n">
        <f aca="false">SUM(AL30:AO30)</f>
        <v>0</v>
      </c>
      <c r="AL30" s="175" t="n">
        <f aca="false">基础表!P29*3200</f>
        <v>0</v>
      </c>
      <c r="AM30" s="185"/>
      <c r="AN30" s="175" t="n">
        <f aca="false">(基础表!E29+基础表!G29+基础表!J29)*2.5%*12</f>
        <v>0</v>
      </c>
      <c r="AO30" s="175" t="n">
        <f aca="false">基础表!Q29*1000</f>
        <v>0</v>
      </c>
      <c r="AP30" s="176"/>
      <c r="AQ30" s="176"/>
      <c r="AR30" s="173" t="n">
        <f aca="false">SUM(AS30:AT30)</f>
        <v>36000</v>
      </c>
      <c r="AS30" s="179" t="n">
        <v>36000</v>
      </c>
      <c r="AT30" s="176"/>
    </row>
    <row r="31" customFormat="false" ht="14.25" hidden="false" customHeight="false" outlineLevel="0" collapsed="false">
      <c r="A31" s="180" t="s">
        <v>294</v>
      </c>
      <c r="B31" s="169" t="n">
        <f aca="false">C31+AR31</f>
        <v>16992</v>
      </c>
      <c r="C31" s="173" t="n">
        <f aca="false">D31+AK31+AP31+AQ31</f>
        <v>16992</v>
      </c>
      <c r="D31" s="174" t="n">
        <f aca="false">E31+F31+G31+H31+I31+J31+K31+L31+M31+N31+O31+P31+Q31+R31+S31+T31+U31+V31+AD31+AE31</f>
        <v>16992</v>
      </c>
      <c r="E31" s="175" t="n">
        <f aca="false">基础表!D30*12</f>
        <v>0</v>
      </c>
      <c r="F31" s="175" t="n">
        <f aca="false">基础表!F30*12</f>
        <v>0</v>
      </c>
      <c r="G31" s="175" t="n">
        <f aca="false">基础表!I30*12</f>
        <v>0</v>
      </c>
      <c r="H31" s="175" t="n">
        <f aca="false">基础表!P30*1280*12</f>
        <v>0</v>
      </c>
      <c r="I31" s="176"/>
      <c r="J31" s="176"/>
      <c r="K31" s="176"/>
      <c r="L31" s="176"/>
      <c r="M31" s="176" t="n">
        <f aca="false">基础表!U30*40*12</f>
        <v>0</v>
      </c>
      <c r="N31" s="176"/>
      <c r="O31" s="176"/>
      <c r="P31" s="176"/>
      <c r="Q31" s="176"/>
      <c r="R31" s="176"/>
      <c r="S31" s="176"/>
      <c r="T31" s="175" t="n">
        <f aca="false">基础表!R30*12</f>
        <v>16992</v>
      </c>
      <c r="U31" s="175" t="n">
        <f aca="false">基础表!S30*12</f>
        <v>0</v>
      </c>
      <c r="V31" s="177" t="n">
        <f aca="false">SUM(W31:AC31)</f>
        <v>0</v>
      </c>
      <c r="W31" s="176"/>
      <c r="X31" s="176"/>
      <c r="Y31" s="176"/>
      <c r="Z31" s="176"/>
      <c r="AA31" s="176"/>
      <c r="AB31" s="176"/>
      <c r="AC31" s="176"/>
      <c r="AD31" s="177" t="n">
        <f aca="false">(E31+G31+N31+O31)*0.12</f>
        <v>0</v>
      </c>
      <c r="AE31" s="177" t="n">
        <f aca="false">SUM(AF31:AJ31)</f>
        <v>0</v>
      </c>
      <c r="AF31" s="175" t="n">
        <f aca="false">(E31+G31+N31+O31)*0.16</f>
        <v>0</v>
      </c>
      <c r="AG31" s="175" t="n">
        <f aca="false">(E31+G31+N31+O31)*0.07</f>
        <v>0</v>
      </c>
      <c r="AH31" s="175" t="n">
        <f aca="false">(E31+G31+N31+O31)*0.002</f>
        <v>0</v>
      </c>
      <c r="AI31" s="175" t="n">
        <f aca="false">(E31+G31+N31+O31)*0.007</f>
        <v>0</v>
      </c>
      <c r="AJ31" s="175" t="n">
        <f aca="false">(E31+G31+N31+O31)*0.003</f>
        <v>0</v>
      </c>
      <c r="AK31" s="174" t="n">
        <f aca="false">SUM(AL31:AO31)</f>
        <v>0</v>
      </c>
      <c r="AL31" s="175" t="n">
        <f aca="false">基础表!P30*3200</f>
        <v>0</v>
      </c>
      <c r="AM31" s="185"/>
      <c r="AN31" s="175" t="n">
        <f aca="false">(基础表!E30+基础表!G30+基础表!J30)*2.5%*12</f>
        <v>0</v>
      </c>
      <c r="AO31" s="175" t="n">
        <f aca="false">基础表!Q30*1000</f>
        <v>0</v>
      </c>
      <c r="AP31" s="176"/>
      <c r="AQ31" s="176"/>
      <c r="AR31" s="173" t="n">
        <f aca="false">SUM(AS31:AT31)</f>
        <v>0</v>
      </c>
      <c r="AS31" s="179"/>
      <c r="AT31" s="176"/>
    </row>
    <row r="32" customFormat="false" ht="14.25" hidden="false" customHeight="false" outlineLevel="0" collapsed="false">
      <c r="A32" s="180" t="s">
        <v>295</v>
      </c>
      <c r="B32" s="169" t="n">
        <f aca="false">C32+AR32</f>
        <v>414740</v>
      </c>
      <c r="C32" s="173" t="n">
        <f aca="false">D32+AK32+AP32+AQ32</f>
        <v>0</v>
      </c>
      <c r="D32" s="174" t="n">
        <f aca="false">E32+F32+G32+H32+I32+J32+K32+L32+M32+N32+O32+P32+Q32+R32+S32+T32+U32+V32+AD32+AE32</f>
        <v>0</v>
      </c>
      <c r="E32" s="175" t="n">
        <f aca="false">基础表!D31*12</f>
        <v>0</v>
      </c>
      <c r="F32" s="175" t="n">
        <f aca="false">基础表!F31*12</f>
        <v>0</v>
      </c>
      <c r="G32" s="175" t="n">
        <f aca="false">基础表!I31*12</f>
        <v>0</v>
      </c>
      <c r="H32" s="175" t="n">
        <f aca="false">基础表!P31*1280*12</f>
        <v>0</v>
      </c>
      <c r="I32" s="176"/>
      <c r="J32" s="176"/>
      <c r="K32" s="176"/>
      <c r="L32" s="176"/>
      <c r="M32" s="176" t="n">
        <f aca="false">基础表!U31*40*12</f>
        <v>0</v>
      </c>
      <c r="N32" s="176"/>
      <c r="O32" s="176"/>
      <c r="P32" s="176"/>
      <c r="Q32" s="176"/>
      <c r="R32" s="176"/>
      <c r="S32" s="176"/>
      <c r="T32" s="175" t="n">
        <f aca="false">基础表!R31*12</f>
        <v>0</v>
      </c>
      <c r="U32" s="175" t="n">
        <f aca="false">基础表!S31*12</f>
        <v>0</v>
      </c>
      <c r="V32" s="177" t="n">
        <f aca="false">SUM(W32:AC32)</f>
        <v>0</v>
      </c>
      <c r="W32" s="176"/>
      <c r="X32" s="176"/>
      <c r="Y32" s="176"/>
      <c r="Z32" s="176"/>
      <c r="AA32" s="176"/>
      <c r="AB32" s="176"/>
      <c r="AC32" s="176"/>
      <c r="AD32" s="177" t="n">
        <f aca="false">(E32+G32+N32+O32)*0.12</f>
        <v>0</v>
      </c>
      <c r="AE32" s="177" t="n">
        <f aca="false">SUM(AF32:AJ32)</f>
        <v>0</v>
      </c>
      <c r="AF32" s="175" t="n">
        <f aca="false">(E32+G32+N32+O32)*0.16</f>
        <v>0</v>
      </c>
      <c r="AG32" s="175" t="n">
        <f aca="false">(E32+G32+N32+O32)*0.07</f>
        <v>0</v>
      </c>
      <c r="AH32" s="175" t="n">
        <f aca="false">(E32+G32+N32+O32)*0.002</f>
        <v>0</v>
      </c>
      <c r="AI32" s="175" t="n">
        <f aca="false">(E32+G32+N32+O32)*0.007</f>
        <v>0</v>
      </c>
      <c r="AJ32" s="175" t="n">
        <f aca="false">(E32+G32+N32+O32)*0.003</f>
        <v>0</v>
      </c>
      <c r="AK32" s="174" t="n">
        <f aca="false">SUM(AL32:AO32)</f>
        <v>0</v>
      </c>
      <c r="AL32" s="175" t="n">
        <f aca="false">基础表!P31*3200</f>
        <v>0</v>
      </c>
      <c r="AM32" s="185"/>
      <c r="AN32" s="175" t="n">
        <f aca="false">(基础表!E31+基础表!G31+基础表!J31)*2.5%*12</f>
        <v>0</v>
      </c>
      <c r="AO32" s="175" t="n">
        <f aca="false">基础表!Q31*1000</f>
        <v>0</v>
      </c>
      <c r="AP32" s="176"/>
      <c r="AQ32" s="176"/>
      <c r="AR32" s="173" t="n">
        <f aca="false">SUM(AS32:AT32)</f>
        <v>414740</v>
      </c>
      <c r="AS32" s="179" t="n">
        <v>414740</v>
      </c>
      <c r="AT32" s="176"/>
    </row>
    <row r="33" customFormat="false" ht="14.25" hidden="false" customHeight="false" outlineLevel="0" collapsed="false">
      <c r="A33" s="180" t="s">
        <v>296</v>
      </c>
      <c r="B33" s="169" t="n">
        <f aca="false">C33+AR33</f>
        <v>0</v>
      </c>
      <c r="C33" s="173" t="n">
        <f aca="false">D33+AK33+AP33+AQ33</f>
        <v>0</v>
      </c>
      <c r="D33" s="174" t="n">
        <f aca="false">E33+F33+G33+H33+I33+J33+K33+L33+M33+N33+O33+P33+Q33+R33+S33+T33+U33+V33+AD33+AE33</f>
        <v>0</v>
      </c>
      <c r="E33" s="175" t="n">
        <f aca="false">基础表!D32*12</f>
        <v>0</v>
      </c>
      <c r="F33" s="175" t="n">
        <f aca="false">基础表!F32*12</f>
        <v>0</v>
      </c>
      <c r="G33" s="175" t="n">
        <f aca="false">基础表!I32*12</f>
        <v>0</v>
      </c>
      <c r="H33" s="175" t="n">
        <f aca="false">基础表!P32*1280*12</f>
        <v>0</v>
      </c>
      <c r="I33" s="176"/>
      <c r="J33" s="176"/>
      <c r="K33" s="176"/>
      <c r="L33" s="176"/>
      <c r="M33" s="176" t="n">
        <f aca="false">基础表!U32*40*12</f>
        <v>0</v>
      </c>
      <c r="N33" s="176"/>
      <c r="O33" s="176"/>
      <c r="P33" s="176"/>
      <c r="Q33" s="176"/>
      <c r="R33" s="176"/>
      <c r="S33" s="176"/>
      <c r="T33" s="175" t="n">
        <f aca="false">基础表!R32*12</f>
        <v>0</v>
      </c>
      <c r="U33" s="175" t="n">
        <f aca="false">基础表!S32*12</f>
        <v>0</v>
      </c>
      <c r="V33" s="177" t="n">
        <f aca="false">SUM(W33:AC33)</f>
        <v>0</v>
      </c>
      <c r="W33" s="176"/>
      <c r="X33" s="176"/>
      <c r="Y33" s="176"/>
      <c r="Z33" s="176"/>
      <c r="AA33" s="176"/>
      <c r="AB33" s="176"/>
      <c r="AC33" s="176"/>
      <c r="AD33" s="177" t="n">
        <f aca="false">(E33+G33+N33+O33)*0.12</f>
        <v>0</v>
      </c>
      <c r="AE33" s="177" t="n">
        <f aca="false">SUM(AF33:AJ33)</f>
        <v>0</v>
      </c>
      <c r="AF33" s="175" t="n">
        <f aca="false">(E33+G33+N33+O33)*0.16</f>
        <v>0</v>
      </c>
      <c r="AG33" s="175" t="n">
        <f aca="false">(E33+G33+N33+O33)*0.07</f>
        <v>0</v>
      </c>
      <c r="AH33" s="175" t="n">
        <f aca="false">(E33+G33+N33+O33)*0.002</f>
        <v>0</v>
      </c>
      <c r="AI33" s="175" t="n">
        <f aca="false">(E33+G33+N33+O33)*0.007</f>
        <v>0</v>
      </c>
      <c r="AJ33" s="175" t="n">
        <f aca="false">(E33+G33+N33+O33)*0.003</f>
        <v>0</v>
      </c>
      <c r="AK33" s="174" t="n">
        <f aca="false">SUM(AL33:AO33)</f>
        <v>0</v>
      </c>
      <c r="AL33" s="175" t="n">
        <f aca="false">基础表!P32*3200</f>
        <v>0</v>
      </c>
      <c r="AM33" s="185"/>
      <c r="AN33" s="175" t="n">
        <f aca="false">(基础表!E32+基础表!G32+基础表!J32)*2.5%*12</f>
        <v>0</v>
      </c>
      <c r="AO33" s="175" t="n">
        <f aca="false">基础表!Q32*1000</f>
        <v>0</v>
      </c>
      <c r="AP33" s="176"/>
      <c r="AQ33" s="176"/>
      <c r="AR33" s="173" t="n">
        <f aca="false">SUM(AS33:AT33)</f>
        <v>0</v>
      </c>
      <c r="AS33" s="179"/>
      <c r="AT33" s="176"/>
    </row>
    <row r="34" customFormat="false" ht="14.25" hidden="false" customHeight="false" outlineLevel="0" collapsed="false">
      <c r="A34" s="180" t="s">
        <v>297</v>
      </c>
      <c r="B34" s="169" t="n">
        <f aca="false">C34+AR34</f>
        <v>0</v>
      </c>
      <c r="C34" s="173" t="n">
        <f aca="false">D34+AK34+AP34+AQ34</f>
        <v>0</v>
      </c>
      <c r="D34" s="174" t="n">
        <f aca="false">E34+F34+G34+H34+I34+J34+K34+L34+M34+N34+O34+P34+Q34+R34+S34+T34+U34+V34+AD34+AE34</f>
        <v>0</v>
      </c>
      <c r="E34" s="175" t="n">
        <f aca="false">基础表!D33*12</f>
        <v>0</v>
      </c>
      <c r="F34" s="175" t="n">
        <f aca="false">基础表!F33*12</f>
        <v>0</v>
      </c>
      <c r="G34" s="175" t="n">
        <f aca="false">基础表!I33*12</f>
        <v>0</v>
      </c>
      <c r="H34" s="175" t="n">
        <f aca="false">基础表!P33*1280*12</f>
        <v>0</v>
      </c>
      <c r="I34" s="176"/>
      <c r="J34" s="176"/>
      <c r="K34" s="176"/>
      <c r="L34" s="176"/>
      <c r="M34" s="176" t="n">
        <f aca="false">基础表!U33*40*12</f>
        <v>0</v>
      </c>
      <c r="N34" s="176"/>
      <c r="O34" s="176"/>
      <c r="P34" s="176"/>
      <c r="Q34" s="176"/>
      <c r="R34" s="176"/>
      <c r="S34" s="176"/>
      <c r="T34" s="175" t="n">
        <f aca="false">基础表!R33*12</f>
        <v>0</v>
      </c>
      <c r="U34" s="175" t="n">
        <f aca="false">基础表!S33*12</f>
        <v>0</v>
      </c>
      <c r="V34" s="177" t="n">
        <f aca="false">SUM(W34:AC34)</f>
        <v>0</v>
      </c>
      <c r="W34" s="176"/>
      <c r="X34" s="176"/>
      <c r="Y34" s="176"/>
      <c r="Z34" s="176"/>
      <c r="AA34" s="176"/>
      <c r="AB34" s="176"/>
      <c r="AC34" s="176"/>
      <c r="AD34" s="177" t="n">
        <f aca="false">(E34+G34+N34+O34)*0.12</f>
        <v>0</v>
      </c>
      <c r="AE34" s="177" t="n">
        <f aca="false">SUM(AF34:AJ34)</f>
        <v>0</v>
      </c>
      <c r="AF34" s="175" t="n">
        <f aca="false">(E34+G34+N34+O34)*0.16</f>
        <v>0</v>
      </c>
      <c r="AG34" s="175" t="n">
        <f aca="false">(E34+G34+N34+O34)*0.07</f>
        <v>0</v>
      </c>
      <c r="AH34" s="175" t="n">
        <f aca="false">(E34+G34+N34+O34)*0.002</f>
        <v>0</v>
      </c>
      <c r="AI34" s="175" t="n">
        <f aca="false">(E34+G34+N34+O34)*0.007</f>
        <v>0</v>
      </c>
      <c r="AJ34" s="175" t="n">
        <f aca="false">(E34+G34+N34+O34)*0.003</f>
        <v>0</v>
      </c>
      <c r="AK34" s="174" t="n">
        <f aca="false">SUM(AL34:AO34)</f>
        <v>0</v>
      </c>
      <c r="AL34" s="175" t="n">
        <f aca="false">基础表!P33*3200</f>
        <v>0</v>
      </c>
      <c r="AM34" s="185"/>
      <c r="AN34" s="175" t="n">
        <f aca="false">(基础表!E33+基础表!G33+基础表!J33)*2.5%*12</f>
        <v>0</v>
      </c>
      <c r="AO34" s="175" t="n">
        <f aca="false">基础表!Q33*1000</f>
        <v>0</v>
      </c>
      <c r="AP34" s="176"/>
      <c r="AQ34" s="176"/>
      <c r="AR34" s="173" t="n">
        <f aca="false">SUM(AS34:AT34)</f>
        <v>0</v>
      </c>
      <c r="AS34" s="179"/>
      <c r="AT34" s="176"/>
    </row>
    <row r="35" customFormat="false" ht="14.25" hidden="false" customHeight="false" outlineLevel="0" collapsed="false">
      <c r="A35" s="180" t="s">
        <v>298</v>
      </c>
      <c r="B35" s="169" t="n">
        <f aca="false">C35+AR35</f>
        <v>4102756.344</v>
      </c>
      <c r="C35" s="173" t="n">
        <f aca="false">D35+AK35+AP35+AQ35</f>
        <v>4000756.344</v>
      </c>
      <c r="D35" s="174" t="n">
        <f aca="false">E35+F35+G35+H35+I35+J35+K35+L35+M35+N35+O35+P35+Q35+R35+S35+T35+U35+V35+AD35+AE35</f>
        <v>3270556.344</v>
      </c>
      <c r="E35" s="175" t="n">
        <f aca="false">基础表!D34*12</f>
        <v>1980012</v>
      </c>
      <c r="F35" s="175" t="n">
        <f aca="false">基础表!F34*12</f>
        <v>89124</v>
      </c>
      <c r="G35" s="175" t="n">
        <f aca="false">基础表!I34*12</f>
        <v>0</v>
      </c>
      <c r="H35" s="175" t="n">
        <f aca="false">基础表!P34*1280*12</f>
        <v>476160</v>
      </c>
      <c r="I35" s="176"/>
      <c r="J35" s="176"/>
      <c r="K35" s="176"/>
      <c r="L35" s="176"/>
      <c r="M35" s="176" t="n">
        <f aca="false">基础表!U34*40*12</f>
        <v>0</v>
      </c>
      <c r="N35" s="176"/>
      <c r="O35" s="176"/>
      <c r="P35" s="176"/>
      <c r="Q35" s="176"/>
      <c r="R35" s="176"/>
      <c r="S35" s="176"/>
      <c r="T35" s="175" t="n">
        <f aca="false">基础表!R34*12</f>
        <v>8496</v>
      </c>
      <c r="U35" s="175" t="n">
        <f aca="false">基础表!S34*12</f>
        <v>0</v>
      </c>
      <c r="V35" s="177" t="n">
        <f aca="false">SUM(W35:AC35)</f>
        <v>0</v>
      </c>
      <c r="W35" s="176"/>
      <c r="X35" s="176"/>
      <c r="Y35" s="176"/>
      <c r="Z35" s="176"/>
      <c r="AA35" s="176"/>
      <c r="AB35" s="176"/>
      <c r="AC35" s="176"/>
      <c r="AD35" s="177" t="n">
        <f aca="false">(E35+G35+N35+O35)*0.12</f>
        <v>237601.44</v>
      </c>
      <c r="AE35" s="177" t="n">
        <f aca="false">SUM(AF35:AJ35)</f>
        <v>479162.904</v>
      </c>
      <c r="AF35" s="175" t="n">
        <f aca="false">(E35+G35+N35+O35)*0.16</f>
        <v>316801.92</v>
      </c>
      <c r="AG35" s="175" t="n">
        <f aca="false">(E35+G35+N35+O35)*0.07</f>
        <v>138600.84</v>
      </c>
      <c r="AH35" s="175" t="n">
        <f aca="false">(E35+G35+N35+O35)*0.002</f>
        <v>3960.024</v>
      </c>
      <c r="AI35" s="175" t="n">
        <f aca="false">(E35+G35+N35+O35)*0.007</f>
        <v>13860.084</v>
      </c>
      <c r="AJ35" s="175" t="n">
        <f aca="false">(E35+G35+N35+O35)*0.003</f>
        <v>5940.036</v>
      </c>
      <c r="AK35" s="174" t="n">
        <f aca="false">SUM(AL35:AO35)</f>
        <v>130200</v>
      </c>
      <c r="AL35" s="175" t="n">
        <f aca="false">基础表!P34*3200</f>
        <v>99200</v>
      </c>
      <c r="AM35" s="181" t="n">
        <v>20000</v>
      </c>
      <c r="AN35" s="175" t="n">
        <f aca="false">(基础表!E34+基础表!G34+基础表!J34)*2.5%*12</f>
        <v>0</v>
      </c>
      <c r="AO35" s="175" t="n">
        <f aca="false">基础表!Q34*1000</f>
        <v>11000</v>
      </c>
      <c r="AP35" s="176"/>
      <c r="AQ35" s="179" t="n">
        <v>600000</v>
      </c>
      <c r="AR35" s="173" t="n">
        <f aca="false">SUM(AS35:AT35)</f>
        <v>102000</v>
      </c>
      <c r="AS35" s="179" t="n">
        <v>102000</v>
      </c>
      <c r="AT35" s="176"/>
    </row>
    <row r="36" customFormat="false" ht="14.25" hidden="false" customHeight="false" outlineLevel="0" collapsed="false">
      <c r="A36" s="184" t="s">
        <v>299</v>
      </c>
      <c r="B36" s="169" t="n">
        <f aca="false">C36+AR36</f>
        <v>2193850.366</v>
      </c>
      <c r="C36" s="173" t="n">
        <f aca="false">D36+AK36+AP36+AQ36</f>
        <v>1922650.366</v>
      </c>
      <c r="D36" s="174" t="n">
        <f aca="false">E36+F36+G36+H36+I36+J36+K36+L36+M36+N36+O36+P36+Q36+R36+S36+T36+U36+V36+AD36+AE36</f>
        <v>1855406.866</v>
      </c>
      <c r="E36" s="175" t="n">
        <f aca="false">基础表!D35*12</f>
        <v>925236</v>
      </c>
      <c r="F36" s="175" t="n">
        <f aca="false">基础表!F35*12</f>
        <v>8208</v>
      </c>
      <c r="G36" s="175" t="n">
        <f aca="false">基础表!I35*12</f>
        <v>0</v>
      </c>
      <c r="H36" s="175" t="n">
        <f aca="false">基础表!P35*1280*12</f>
        <v>245760</v>
      </c>
      <c r="I36" s="118" t="n">
        <v>96533</v>
      </c>
      <c r="J36" s="176"/>
      <c r="K36" s="176" t="n">
        <v>29120</v>
      </c>
      <c r="L36" s="176" t="n">
        <v>35280</v>
      </c>
      <c r="M36" s="176" t="n">
        <f aca="false">基础表!U35*40*12</f>
        <v>2880</v>
      </c>
      <c r="N36" s="118" t="n">
        <v>68387</v>
      </c>
      <c r="O36" s="118" t="n">
        <v>53570</v>
      </c>
      <c r="P36" s="176" t="n">
        <v>1500</v>
      </c>
      <c r="Q36" s="118" t="n">
        <v>4644</v>
      </c>
      <c r="R36" s="118" t="n">
        <v>5205</v>
      </c>
      <c r="S36" s="176"/>
      <c r="T36" s="175" t="n">
        <f aca="false">基础表!R35*12</f>
        <v>0</v>
      </c>
      <c r="U36" s="175" t="n">
        <f aca="false">基础表!S35*12</f>
        <v>0</v>
      </c>
      <c r="V36" s="177" t="n">
        <f aca="false">SUM(W36:AC36)</f>
        <v>0</v>
      </c>
      <c r="W36" s="176"/>
      <c r="X36" s="176"/>
      <c r="Y36" s="176"/>
      <c r="Z36" s="176"/>
      <c r="AA36" s="176"/>
      <c r="AB36" s="176"/>
      <c r="AC36" s="176"/>
      <c r="AD36" s="177" t="n">
        <f aca="false">(E36+G36+N36+O36)*0.12</f>
        <v>125663.16</v>
      </c>
      <c r="AE36" s="177" t="n">
        <f aca="false">SUM(AF36:AJ36)</f>
        <v>253420.706</v>
      </c>
      <c r="AF36" s="175" t="n">
        <f aca="false">(E36+G36+N36+O36)*0.16</f>
        <v>167550.88</v>
      </c>
      <c r="AG36" s="175" t="n">
        <f aca="false">(E36+G36+N36+O36)*0.07</f>
        <v>73303.51</v>
      </c>
      <c r="AH36" s="175" t="n">
        <f aca="false">(E36+G36+N36+O36)*0.002</f>
        <v>2094.386</v>
      </c>
      <c r="AI36" s="175" t="n">
        <f aca="false">(E36+G36+N36+O36)*0.007</f>
        <v>7330.351</v>
      </c>
      <c r="AJ36" s="175" t="n">
        <f aca="false">(E36+G36+N36+O36)*0.003</f>
        <v>3141.579</v>
      </c>
      <c r="AK36" s="174" t="n">
        <f aca="false">SUM(AL36:AO36)</f>
        <v>67243.5</v>
      </c>
      <c r="AL36" s="175" t="n">
        <f aca="false">基础表!P35*3200</f>
        <v>51200</v>
      </c>
      <c r="AM36" s="181"/>
      <c r="AN36" s="175" t="n">
        <f aca="false">(基础表!E35+基础表!G35+基础表!J35)*2.5%*12</f>
        <v>15043.5</v>
      </c>
      <c r="AO36" s="175" t="n">
        <f aca="false">基础表!Q35*1000</f>
        <v>1000</v>
      </c>
      <c r="AP36" s="176"/>
      <c r="AQ36" s="179"/>
      <c r="AR36" s="173" t="n">
        <f aca="false">SUM(AS36:AT36)</f>
        <v>271200</v>
      </c>
      <c r="AS36" s="183" t="n">
        <v>206200</v>
      </c>
      <c r="AT36" s="179" t="n">
        <v>65000</v>
      </c>
      <c r="AU36" s="0" t="s">
        <v>300</v>
      </c>
    </row>
    <row r="37" customFormat="false" ht="14.25" hidden="false" customHeight="false" outlineLevel="0" collapsed="false">
      <c r="A37" s="186" t="s">
        <v>301</v>
      </c>
      <c r="B37" s="169" t="n">
        <f aca="false">C37+AR37</f>
        <v>23172403.512</v>
      </c>
      <c r="C37" s="173" t="n">
        <f aca="false">D37+AK37+AP37+AQ37</f>
        <v>20210403.512</v>
      </c>
      <c r="D37" s="174" t="n">
        <f aca="false">E37+F37+G37+H37+I37+J37+K37+L37+M37+N37+O37+P37+Q37+R37+S37+T37+U37+V37+AD37+AE37</f>
        <v>13219401.112</v>
      </c>
      <c r="E37" s="175" t="n">
        <f aca="false">基础表!D36*12</f>
        <v>6662964</v>
      </c>
      <c r="F37" s="175" t="n">
        <f aca="false">基础表!F36*12</f>
        <v>49008</v>
      </c>
      <c r="G37" s="175" t="n">
        <f aca="false">基础表!I36*12</f>
        <v>0</v>
      </c>
      <c r="H37" s="175" t="n">
        <f aca="false">基础表!P36*1280*12</f>
        <v>1751040</v>
      </c>
      <c r="I37" s="118" t="n">
        <v>679670</v>
      </c>
      <c r="J37" s="176"/>
      <c r="K37" s="176" t="n">
        <v>196840</v>
      </c>
      <c r="L37" s="176" t="n">
        <v>243600</v>
      </c>
      <c r="M37" s="176" t="n">
        <f aca="false">基础表!U36*40*12</f>
        <v>15360</v>
      </c>
      <c r="N37" s="118" t="n">
        <v>439108</v>
      </c>
      <c r="O37" s="118" t="n">
        <v>400804</v>
      </c>
      <c r="P37" s="176"/>
      <c r="Q37" s="118" t="n">
        <v>26796</v>
      </c>
      <c r="R37" s="118" t="n">
        <v>27550</v>
      </c>
      <c r="S37" s="176"/>
      <c r="T37" s="175" t="n">
        <f aca="false">基础表!R36*12</f>
        <v>10620</v>
      </c>
      <c r="U37" s="175" t="n">
        <f aca="false">基础表!S36*12</f>
        <v>0</v>
      </c>
      <c r="V37" s="177" t="n">
        <f aca="false">SUM(W37:AC37)</f>
        <v>0</v>
      </c>
      <c r="W37" s="176"/>
      <c r="X37" s="176"/>
      <c r="Y37" s="176"/>
      <c r="Z37" s="176"/>
      <c r="AA37" s="176"/>
      <c r="AB37" s="176"/>
      <c r="AC37" s="176"/>
      <c r="AD37" s="177" t="n">
        <f aca="false">(E37+G37+N37+O37)*0.12</f>
        <v>900345.12</v>
      </c>
      <c r="AE37" s="177" t="n">
        <f aca="false">SUM(AF37:AJ37)</f>
        <v>1815695.992</v>
      </c>
      <c r="AF37" s="175" t="n">
        <f aca="false">(E37+G37+N37+O37)*0.16</f>
        <v>1200460.16</v>
      </c>
      <c r="AG37" s="175" t="n">
        <f aca="false">(E37+G37+N37+O37)*0.07</f>
        <v>525201.32</v>
      </c>
      <c r="AH37" s="175" t="n">
        <f aca="false">(E37+G37+N37+O37)*0.002</f>
        <v>15005.752</v>
      </c>
      <c r="AI37" s="175" t="n">
        <f aca="false">(E37+G37+N37+O37)*0.007</f>
        <v>52520.132</v>
      </c>
      <c r="AJ37" s="175" t="n">
        <f aca="false">(E37+G37+N37+O37)*0.003</f>
        <v>22508.628</v>
      </c>
      <c r="AK37" s="174" t="n">
        <f aca="false">SUM(AL37:AO37)</f>
        <v>491002.4</v>
      </c>
      <c r="AL37" s="175" t="n">
        <f aca="false">基础表!P36*3200</f>
        <v>364800</v>
      </c>
      <c r="AM37" s="181" t="n">
        <v>20000</v>
      </c>
      <c r="AN37" s="175" t="n">
        <f aca="false">(基础表!E36+基础表!G36+基础表!J36)*2.5%*12</f>
        <v>100202.4</v>
      </c>
      <c r="AO37" s="175" t="n">
        <f aca="false">基础表!Q36*1000</f>
        <v>6000</v>
      </c>
      <c r="AP37" s="176"/>
      <c r="AQ37" s="179" t="n">
        <v>6500000</v>
      </c>
      <c r="AR37" s="173" t="n">
        <f aca="false">SUM(AS37:AT37)</f>
        <v>2962000</v>
      </c>
      <c r="AS37" s="182" t="n">
        <v>2962000</v>
      </c>
      <c r="AT37" s="187"/>
    </row>
    <row r="38" customFormat="false" ht="14.25" hidden="false" customHeight="false" outlineLevel="0" collapsed="false">
      <c r="A38" s="180" t="s">
        <v>302</v>
      </c>
      <c r="B38" s="169" t="n">
        <f aca="false">C38+AR38</f>
        <v>462400</v>
      </c>
      <c r="C38" s="173" t="n">
        <f aca="false">D38+AK38+AP38+AQ38</f>
        <v>0</v>
      </c>
      <c r="D38" s="174" t="n">
        <f aca="false">E38+F38+G38+H38+I38+J38+K38+L38+M38+N38+O38+P38+Q38+R38+S38+T38+U38+V38+AD38+AE38</f>
        <v>0</v>
      </c>
      <c r="E38" s="175" t="n">
        <f aca="false">基础表!D37*12</f>
        <v>0</v>
      </c>
      <c r="F38" s="175" t="n">
        <f aca="false">基础表!F37*12</f>
        <v>0</v>
      </c>
      <c r="G38" s="175" t="n">
        <f aca="false">基础表!I37*12</f>
        <v>0</v>
      </c>
      <c r="H38" s="175" t="n">
        <f aca="false">基础表!P37*1280*12</f>
        <v>0</v>
      </c>
      <c r="I38" s="176"/>
      <c r="J38" s="176"/>
      <c r="K38" s="176"/>
      <c r="L38" s="176"/>
      <c r="M38" s="176" t="n">
        <f aca="false">基础表!U37*40*12</f>
        <v>0</v>
      </c>
      <c r="N38" s="176"/>
      <c r="O38" s="176"/>
      <c r="P38" s="176"/>
      <c r="Q38" s="176"/>
      <c r="R38" s="176"/>
      <c r="S38" s="176"/>
      <c r="T38" s="175" t="n">
        <f aca="false">基础表!R37*12</f>
        <v>0</v>
      </c>
      <c r="U38" s="175" t="n">
        <f aca="false">基础表!S37*12</f>
        <v>0</v>
      </c>
      <c r="V38" s="177" t="n">
        <f aca="false">SUM(W38:AC38)</f>
        <v>0</v>
      </c>
      <c r="W38" s="176"/>
      <c r="X38" s="176"/>
      <c r="Y38" s="176"/>
      <c r="Z38" s="176"/>
      <c r="AA38" s="176"/>
      <c r="AB38" s="176"/>
      <c r="AC38" s="176"/>
      <c r="AD38" s="177" t="n">
        <f aca="false">(E38+G38+N38+O38)*0.12</f>
        <v>0</v>
      </c>
      <c r="AE38" s="177" t="n">
        <f aca="false">SUM(AF38:AJ38)</f>
        <v>0</v>
      </c>
      <c r="AF38" s="175" t="n">
        <f aca="false">(E38+G38+N38+O38)*0.16</f>
        <v>0</v>
      </c>
      <c r="AG38" s="175" t="n">
        <f aca="false">(E38+G38+N38+O38)*0.07</f>
        <v>0</v>
      </c>
      <c r="AH38" s="175" t="n">
        <f aca="false">(E38+G38+N38+O38)*0.002</f>
        <v>0</v>
      </c>
      <c r="AI38" s="175" t="n">
        <f aca="false">(E38+G38+N38+O38)*0.007</f>
        <v>0</v>
      </c>
      <c r="AJ38" s="175" t="n">
        <f aca="false">(E38+G38+N38+O38)*0.003</f>
        <v>0</v>
      </c>
      <c r="AK38" s="174" t="n">
        <f aca="false">SUM(AL38:AO38)</f>
        <v>0</v>
      </c>
      <c r="AL38" s="175" t="n">
        <f aca="false">基础表!P37*3200</f>
        <v>0</v>
      </c>
      <c r="AM38" s="181"/>
      <c r="AN38" s="175" t="n">
        <f aca="false">(基础表!E37+基础表!G37+基础表!J37)*2.5%*12</f>
        <v>0</v>
      </c>
      <c r="AO38" s="175" t="n">
        <f aca="false">基础表!Q37*1000</f>
        <v>0</v>
      </c>
      <c r="AP38" s="176"/>
      <c r="AQ38" s="179"/>
      <c r="AR38" s="173" t="n">
        <f aca="false">SUM(AS38:AT38)</f>
        <v>462400</v>
      </c>
      <c r="AS38" s="181" t="n">
        <v>462400</v>
      </c>
      <c r="AT38" s="176"/>
    </row>
    <row r="39" customFormat="false" ht="14.25" hidden="false" customHeight="false" outlineLevel="0" collapsed="false">
      <c r="A39" s="184" t="s">
        <v>303</v>
      </c>
      <c r="B39" s="169" t="n">
        <f aca="false">C39+AR39</f>
        <v>5789347.9</v>
      </c>
      <c r="C39" s="173" t="n">
        <f aca="false">D39+AK39+AP39+AQ39</f>
        <v>5338947.9</v>
      </c>
      <c r="D39" s="174" t="n">
        <f aca="false">E39+F39+G39+H39+I39+J39+K39+L39+M39+N39+O39+P39+Q39+R39+S39+T39+U39+V39+AD39+AE39</f>
        <v>5096467.9</v>
      </c>
      <c r="E39" s="175" t="n">
        <f aca="false">基础表!D38*12</f>
        <v>2184480</v>
      </c>
      <c r="F39" s="175" t="n">
        <f aca="false">基础表!F38*12</f>
        <v>127140</v>
      </c>
      <c r="G39" s="175" t="n">
        <f aca="false">基础表!I38*12</f>
        <v>0</v>
      </c>
      <c r="H39" s="175" t="n">
        <f aca="false">基础表!P38*1280*12</f>
        <v>691200</v>
      </c>
      <c r="I39" s="118" t="n">
        <v>247915</v>
      </c>
      <c r="J39" s="176"/>
      <c r="K39" s="176" t="n">
        <v>134260</v>
      </c>
      <c r="L39" s="176" t="n">
        <v>149760</v>
      </c>
      <c r="M39" s="176" t="n">
        <f aca="false">基础表!U38*40*12</f>
        <v>7680</v>
      </c>
      <c r="N39" s="118" t="n">
        <v>241343</v>
      </c>
      <c r="O39" s="118" t="n">
        <v>94402</v>
      </c>
      <c r="P39" s="176" t="n">
        <v>300</v>
      </c>
      <c r="Q39" s="118" t="n">
        <v>121239</v>
      </c>
      <c r="R39" s="118" t="n">
        <v>123911</v>
      </c>
      <c r="S39" s="176"/>
      <c r="T39" s="175" t="n">
        <v>55116</v>
      </c>
      <c r="U39" s="175" t="n">
        <f aca="false">基础表!S38*12</f>
        <v>360</v>
      </c>
      <c r="V39" s="177" t="n">
        <f aca="false">SUM(W39:AC39)</f>
        <v>0</v>
      </c>
      <c r="W39" s="176"/>
      <c r="X39" s="176"/>
      <c r="Y39" s="176"/>
      <c r="Z39" s="176"/>
      <c r="AA39" s="176"/>
      <c r="AB39" s="176"/>
      <c r="AC39" s="176"/>
      <c r="AD39" s="177" t="n">
        <f aca="false">(E39+G39+N39+O39)*0.12</f>
        <v>302427</v>
      </c>
      <c r="AE39" s="177" t="n">
        <f aca="false">SUM(AF39:AJ39)</f>
        <v>614934.9</v>
      </c>
      <c r="AF39" s="175" t="n">
        <f aca="false">(E39+G39+N39+O39)*0.16</f>
        <v>403236</v>
      </c>
      <c r="AG39" s="175" t="n">
        <f aca="false">(E39+G39+N39+O39)*0.07</f>
        <v>176415.75</v>
      </c>
      <c r="AH39" s="175" t="n">
        <f aca="false">(E39+G39+N39+O39)*0.004</f>
        <v>10080.9</v>
      </c>
      <c r="AI39" s="175" t="n">
        <f aca="false">(E39+G39+N39+O39)*0.007</f>
        <v>17641.575</v>
      </c>
      <c r="AJ39" s="175" t="n">
        <f aca="false">(E39+G39+N39+O39)*0.003</f>
        <v>7560.675</v>
      </c>
      <c r="AK39" s="174" t="n">
        <f aca="false">SUM(AL39:AO39)</f>
        <v>242480</v>
      </c>
      <c r="AL39" s="175" t="n">
        <f aca="false">基础表!P38*3200</f>
        <v>144000</v>
      </c>
      <c r="AM39" s="181"/>
      <c r="AN39" s="175" t="n">
        <f aca="false">(基础表!E38+基础表!G38+基础表!J38)*2.5%*12</f>
        <v>60480</v>
      </c>
      <c r="AO39" s="175" t="n">
        <v>38000</v>
      </c>
      <c r="AP39" s="176"/>
      <c r="AQ39" s="179"/>
      <c r="AR39" s="173" t="n">
        <f aca="false">SUM(AS39:AT39)</f>
        <v>450400</v>
      </c>
      <c r="AS39" s="182" t="n">
        <v>450400</v>
      </c>
      <c r="AT39" s="176"/>
    </row>
    <row r="40" customFormat="false" ht="14.25" hidden="false" customHeight="false" outlineLevel="0" collapsed="false">
      <c r="A40" s="180" t="s">
        <v>304</v>
      </c>
      <c r="B40" s="169" t="n">
        <f aca="false">C40+AR40</f>
        <v>1320303.52</v>
      </c>
      <c r="C40" s="173" t="n">
        <f aca="false">D40+AK40+AP40+AQ40</f>
        <v>1098303.52</v>
      </c>
      <c r="D40" s="174" t="n">
        <f aca="false">E40+F40+G40+H40+I40+J40+K40+L40+M40+N40+O40+P40+Q40+R40+S40+T40+U40+V40+AD40+AE40</f>
        <v>1058303.52</v>
      </c>
      <c r="E40" s="175" t="n">
        <f aca="false">基础表!D39*12</f>
        <v>622560</v>
      </c>
      <c r="F40" s="175" t="n">
        <f aca="false">基础表!F39*12</f>
        <v>36672</v>
      </c>
      <c r="G40" s="175" t="n">
        <f aca="false">基础表!I39*12</f>
        <v>0</v>
      </c>
      <c r="H40" s="175" t="n">
        <f aca="false">基础表!P39*1280*12</f>
        <v>153600</v>
      </c>
      <c r="I40" s="176"/>
      <c r="J40" s="176"/>
      <c r="K40" s="176"/>
      <c r="L40" s="176"/>
      <c r="M40" s="176" t="n">
        <f aca="false">基础表!U39*40*12</f>
        <v>0</v>
      </c>
      <c r="N40" s="176"/>
      <c r="O40" s="176"/>
      <c r="P40" s="176"/>
      <c r="Q40" s="176"/>
      <c r="R40" s="176"/>
      <c r="S40" s="176"/>
      <c r="T40" s="175" t="n">
        <f aca="false">基础表!R39*12</f>
        <v>16992</v>
      </c>
      <c r="U40" s="175" t="n">
        <f aca="false">基础表!S39*12</f>
        <v>0</v>
      </c>
      <c r="V40" s="177" t="n">
        <f aca="false">SUM(W40:AC40)</f>
        <v>0</v>
      </c>
      <c r="W40" s="176"/>
      <c r="X40" s="176"/>
      <c r="Y40" s="176"/>
      <c r="Z40" s="176"/>
      <c r="AA40" s="176"/>
      <c r="AB40" s="176"/>
      <c r="AC40" s="176"/>
      <c r="AD40" s="177" t="n">
        <f aca="false">(E40+G40+N40+O40)*0.12</f>
        <v>74707.2</v>
      </c>
      <c r="AE40" s="177" t="n">
        <f aca="false">SUM(AF40:AJ40)</f>
        <v>153772.32</v>
      </c>
      <c r="AF40" s="175" t="n">
        <f aca="false">(E40+G40+N40+O40)*0.16</f>
        <v>99609.6</v>
      </c>
      <c r="AG40" s="175" t="n">
        <f aca="false">(E40+G40+N40+O40)*0.07</f>
        <v>43579.2</v>
      </c>
      <c r="AH40" s="175" t="n">
        <f aca="false">(E40+G40+N40+O40)*0.007</f>
        <v>4357.92</v>
      </c>
      <c r="AI40" s="175" t="n">
        <f aca="false">(E40+G40+N40+O40)*0.007</f>
        <v>4357.92</v>
      </c>
      <c r="AJ40" s="175" t="n">
        <f aca="false">(E40+G40+N40+O40)*0.003</f>
        <v>1867.68</v>
      </c>
      <c r="AK40" s="174" t="n">
        <f aca="false">SUM(AL40:AO40)</f>
        <v>40000</v>
      </c>
      <c r="AL40" s="175" t="n">
        <f aca="false">基础表!P39*3200</f>
        <v>32000</v>
      </c>
      <c r="AM40" s="181"/>
      <c r="AN40" s="175" t="n">
        <f aca="false">(基础表!E39+基础表!G39+基础表!J39)*2.5%*12</f>
        <v>0</v>
      </c>
      <c r="AO40" s="175" t="n">
        <f aca="false">基础表!Q39*1000</f>
        <v>8000</v>
      </c>
      <c r="AP40" s="176"/>
      <c r="AQ40" s="176"/>
      <c r="AR40" s="173" t="n">
        <f aca="false">SUM(AS40:AT40)</f>
        <v>222000</v>
      </c>
      <c r="AS40" s="183" t="n">
        <v>222000</v>
      </c>
      <c r="AT40" s="176"/>
    </row>
    <row r="41" customFormat="false" ht="14.25" hidden="false" customHeight="false" outlineLevel="0" collapsed="false">
      <c r="A41" s="180" t="s">
        <v>305</v>
      </c>
      <c r="B41" s="169" t="n">
        <f aca="false">C41+AR41</f>
        <v>456474.672</v>
      </c>
      <c r="C41" s="173" t="n">
        <f aca="false">D41+AK41+AP41+AQ41</f>
        <v>422474.672</v>
      </c>
      <c r="D41" s="174" t="n">
        <f aca="false">E41+F41+G41+H41+I41+J41+K41+L41+M41+N41+O41+P41+Q41+R41+S41+T41+U41+V41+AD41+AE41</f>
        <v>406674.672</v>
      </c>
      <c r="E41" s="175" t="n">
        <f aca="false">基础表!D40*12</f>
        <v>251256</v>
      </c>
      <c r="F41" s="175" t="n">
        <f aca="false">基础表!F40*12</f>
        <v>3024</v>
      </c>
      <c r="G41" s="175" t="n">
        <f aca="false">基础表!I40*12</f>
        <v>0</v>
      </c>
      <c r="H41" s="175" t="n">
        <f aca="false">基础表!P40*1280*12</f>
        <v>61440</v>
      </c>
      <c r="I41" s="176"/>
      <c r="J41" s="176"/>
      <c r="K41" s="176"/>
      <c r="L41" s="176"/>
      <c r="M41" s="176" t="n">
        <f aca="false">基础表!U40*40*12</f>
        <v>0</v>
      </c>
      <c r="N41" s="176"/>
      <c r="O41" s="176"/>
      <c r="P41" s="176"/>
      <c r="Q41" s="176"/>
      <c r="R41" s="176"/>
      <c r="S41" s="176"/>
      <c r="T41" s="175" t="n">
        <f aca="false">基础表!R40*12</f>
        <v>0</v>
      </c>
      <c r="U41" s="175" t="n">
        <f aca="false">基础表!S40*12</f>
        <v>0</v>
      </c>
      <c r="V41" s="177" t="n">
        <f aca="false">SUM(W41:AC41)</f>
        <v>0</v>
      </c>
      <c r="W41" s="176"/>
      <c r="X41" s="176"/>
      <c r="Y41" s="176"/>
      <c r="Z41" s="176"/>
      <c r="AA41" s="176"/>
      <c r="AB41" s="176"/>
      <c r="AC41" s="176"/>
      <c r="AD41" s="177" t="n">
        <f aca="false">(E41+G41+N41+O41)*0.12</f>
        <v>30150.72</v>
      </c>
      <c r="AE41" s="177" t="n">
        <f aca="false">SUM(AF41:AJ41)</f>
        <v>60803.952</v>
      </c>
      <c r="AF41" s="175" t="n">
        <f aca="false">(E41+G41+N41+O41)*0.16</f>
        <v>40200.96</v>
      </c>
      <c r="AG41" s="175" t="n">
        <f aca="false">(E41+G41+N41+O41)*0.07</f>
        <v>17587.92</v>
      </c>
      <c r="AH41" s="175" t="n">
        <f aca="false">(E41+G41+N41+O41)*0.002</f>
        <v>502.512</v>
      </c>
      <c r="AI41" s="175" t="n">
        <f aca="false">(E41+G41+N41+O41)*0.007</f>
        <v>1758.792</v>
      </c>
      <c r="AJ41" s="175" t="n">
        <f aca="false">(E41+G41+N41+O41)*0.003</f>
        <v>753.768</v>
      </c>
      <c r="AK41" s="174" t="n">
        <f aca="false">SUM(AL41:AO41)</f>
        <v>15800</v>
      </c>
      <c r="AL41" s="175" t="n">
        <f aca="false">基础表!P40*3200</f>
        <v>12800</v>
      </c>
      <c r="AM41" s="181"/>
      <c r="AN41" s="175" t="n">
        <f aca="false">(基础表!E40+基础表!G40+基础表!J40)*2.5%*12</f>
        <v>0</v>
      </c>
      <c r="AO41" s="175" t="n">
        <f aca="false">基础表!Q40*1000</f>
        <v>3000</v>
      </c>
      <c r="AP41" s="176"/>
      <c r="AQ41" s="176"/>
      <c r="AR41" s="173" t="n">
        <f aca="false">SUM(AS41:AT41)</f>
        <v>34000</v>
      </c>
      <c r="AS41" s="183" t="n">
        <v>34000</v>
      </c>
      <c r="AT41" s="176"/>
    </row>
    <row r="42" customFormat="false" ht="14.25" hidden="false" customHeight="false" outlineLevel="0" collapsed="false">
      <c r="A42" s="180" t="s">
        <v>306</v>
      </c>
      <c r="B42" s="169" t="n">
        <f aca="false">C42+AR42</f>
        <v>10910639.72</v>
      </c>
      <c r="C42" s="173" t="n">
        <f aca="false">D42+AK42+AP42+AQ42</f>
        <v>200639.72</v>
      </c>
      <c r="D42" s="174" t="n">
        <f aca="false">E42+F42+G42+H42+I42+J42+K42+L42+M42+N42+O42+P42+Q42+R42+S42+T42+U42+V42+AD42+AE42</f>
        <v>170439.72</v>
      </c>
      <c r="E42" s="175" t="n">
        <f aca="false">基础表!D41*12</f>
        <v>75060</v>
      </c>
      <c r="F42" s="175" t="n">
        <f aca="false">基础表!F41*12</f>
        <v>31896</v>
      </c>
      <c r="G42" s="175" t="n">
        <f aca="false">基础表!I41*12</f>
        <v>0</v>
      </c>
      <c r="H42" s="175" t="n">
        <f aca="false">基础表!P41*1280*12</f>
        <v>15360</v>
      </c>
      <c r="I42" s="176"/>
      <c r="J42" s="176"/>
      <c r="K42" s="176"/>
      <c r="L42" s="176"/>
      <c r="M42" s="176" t="n">
        <f aca="false">基础表!U41*40*12</f>
        <v>0</v>
      </c>
      <c r="N42" s="176"/>
      <c r="O42" s="176"/>
      <c r="P42" s="176"/>
      <c r="Q42" s="176"/>
      <c r="R42" s="176"/>
      <c r="S42" s="176"/>
      <c r="T42" s="175" t="n">
        <f aca="false">基础表!R41*12</f>
        <v>20952</v>
      </c>
      <c r="U42" s="175" t="n">
        <f aca="false">基础表!S41*12</f>
        <v>0</v>
      </c>
      <c r="V42" s="177" t="n">
        <f aca="false">SUM(W42:AC42)</f>
        <v>0</v>
      </c>
      <c r="W42" s="176"/>
      <c r="X42" s="176"/>
      <c r="Y42" s="176"/>
      <c r="Z42" s="176"/>
      <c r="AA42" s="176"/>
      <c r="AB42" s="176"/>
      <c r="AC42" s="176"/>
      <c r="AD42" s="177" t="n">
        <f aca="false">(E42+G42+N42+O42)*0.12</f>
        <v>9007.2</v>
      </c>
      <c r="AE42" s="177" t="n">
        <f aca="false">SUM(AF42:AJ42)</f>
        <v>18164.52</v>
      </c>
      <c r="AF42" s="175" t="n">
        <f aca="false">(E42+G42+N42+O42)*0.16</f>
        <v>12009.6</v>
      </c>
      <c r="AG42" s="175" t="n">
        <f aca="false">(E42+G42+N42+O42)*0.07</f>
        <v>5254.2</v>
      </c>
      <c r="AH42" s="175" t="n">
        <f aca="false">(E42+G42+N42+O42)*0.002</f>
        <v>150.12</v>
      </c>
      <c r="AI42" s="175" t="n">
        <f aca="false">(E42+G42+N42+O42)*0.007</f>
        <v>525.42</v>
      </c>
      <c r="AJ42" s="175" t="n">
        <f aca="false">(E42+G42+N42+O42)*0.003</f>
        <v>225.18</v>
      </c>
      <c r="AK42" s="174" t="n">
        <f aca="false">SUM(AL42:AO42)</f>
        <v>30200</v>
      </c>
      <c r="AL42" s="175" t="n">
        <f aca="false">基础表!P41*3200</f>
        <v>3200</v>
      </c>
      <c r="AM42" s="181" t="n">
        <v>20000</v>
      </c>
      <c r="AN42" s="175" t="n">
        <f aca="false">(基础表!E41+基础表!G41+基础表!J41)*2.5%*12</f>
        <v>0</v>
      </c>
      <c r="AO42" s="175" t="n">
        <f aca="false">基础表!Q41*1000</f>
        <v>7000</v>
      </c>
      <c r="AP42" s="176"/>
      <c r="AQ42" s="176"/>
      <c r="AR42" s="173" t="n">
        <f aca="false">SUM(AS42:AT42)</f>
        <v>10710000</v>
      </c>
      <c r="AS42" s="183" t="n">
        <v>10710000</v>
      </c>
      <c r="AT42" s="176"/>
    </row>
    <row r="43" customFormat="false" ht="14.25" hidden="false" customHeight="false" outlineLevel="0" collapsed="false">
      <c r="A43" s="180" t="s">
        <v>307</v>
      </c>
      <c r="B43" s="169" t="n">
        <f aca="false">C43+AR43</f>
        <v>8183500.44</v>
      </c>
      <c r="C43" s="173" t="n">
        <f aca="false">D43+AK43+AP43+AQ43</f>
        <v>5057500.44</v>
      </c>
      <c r="D43" s="174" t="n">
        <f aca="false">E43+F43+G43+H43+I43+J43+K43+L43+M43+N43+O43+P43+Q43+R43+S43+T43+U43+V43+AD43+AE43</f>
        <v>4820500.44</v>
      </c>
      <c r="E43" s="175" t="n">
        <f aca="false">基础表!D42*12</f>
        <v>2744820</v>
      </c>
      <c r="F43" s="175" t="n">
        <f aca="false">基础表!F42*12</f>
        <v>329967.6</v>
      </c>
      <c r="G43" s="175" t="n">
        <f aca="false">基础表!I42*12</f>
        <v>0</v>
      </c>
      <c r="H43" s="175" t="n">
        <f aca="false">基础表!P42*1280*12</f>
        <v>691200</v>
      </c>
      <c r="I43" s="176"/>
      <c r="J43" s="176"/>
      <c r="K43" s="176"/>
      <c r="L43" s="176"/>
      <c r="M43" s="176" t="n">
        <f aca="false">基础表!U42*40*12</f>
        <v>0</v>
      </c>
      <c r="N43" s="176"/>
      <c r="O43" s="176"/>
      <c r="P43" s="176"/>
      <c r="Q43" s="176"/>
      <c r="R43" s="176"/>
      <c r="S43" s="176"/>
      <c r="T43" s="175" t="n">
        <f aca="false">基础表!R42*12</f>
        <v>60888</v>
      </c>
      <c r="U43" s="175" t="n">
        <f aca="false">基础表!S42*12</f>
        <v>0</v>
      </c>
      <c r="V43" s="177" t="n">
        <f aca="false">SUM(W43:AC43)</f>
        <v>0</v>
      </c>
      <c r="W43" s="176"/>
      <c r="X43" s="176"/>
      <c r="Y43" s="176"/>
      <c r="Z43" s="176"/>
      <c r="AA43" s="176"/>
      <c r="AB43" s="176"/>
      <c r="AC43" s="176"/>
      <c r="AD43" s="177" t="n">
        <f aca="false">(E43+G43+N43+O43)*0.12</f>
        <v>329378.4</v>
      </c>
      <c r="AE43" s="177" t="n">
        <f aca="false">SUM(AF43:AJ43)</f>
        <v>664246.44</v>
      </c>
      <c r="AF43" s="175" t="n">
        <f aca="false">(E43+G43+N43+O43)*0.16</f>
        <v>439171.2</v>
      </c>
      <c r="AG43" s="175" t="n">
        <f aca="false">(E43+G43+N43+O43)*0.07</f>
        <v>192137.4</v>
      </c>
      <c r="AH43" s="175" t="n">
        <f aca="false">(E43+G43+N43+O43)*0.002</f>
        <v>5489.64</v>
      </c>
      <c r="AI43" s="175" t="n">
        <f aca="false">(E43+G43+N43+O43)*0.007</f>
        <v>19213.74</v>
      </c>
      <c r="AJ43" s="175" t="n">
        <f aca="false">(E43+G43+N43+O43)*0.003</f>
        <v>8234.46</v>
      </c>
      <c r="AK43" s="174" t="n">
        <f aca="false">SUM(AL43:AO43)</f>
        <v>237000</v>
      </c>
      <c r="AL43" s="175" t="n">
        <f aca="false">基础表!P42*3200</f>
        <v>144000</v>
      </c>
      <c r="AM43" s="181" t="n">
        <v>60000</v>
      </c>
      <c r="AN43" s="175" t="n">
        <f aca="false">(基础表!E42+基础表!G42+基础表!J42)*2.5%*12</f>
        <v>0</v>
      </c>
      <c r="AO43" s="175" t="n">
        <f aca="false">基础表!Q42*1000</f>
        <v>33000</v>
      </c>
      <c r="AP43" s="176"/>
      <c r="AQ43" s="176"/>
      <c r="AR43" s="173" t="n">
        <f aca="false">SUM(AS43:AT43)</f>
        <v>3126000</v>
      </c>
      <c r="AS43" s="182" t="n">
        <v>1796000</v>
      </c>
      <c r="AT43" s="179" t="n">
        <v>1330000</v>
      </c>
    </row>
    <row r="44" customFormat="false" ht="14.25" hidden="false" customHeight="false" outlineLevel="0" collapsed="false">
      <c r="A44" s="180" t="s">
        <v>308</v>
      </c>
      <c r="B44" s="169" t="n">
        <f aca="false">C44+AR44</f>
        <v>10280869.536</v>
      </c>
      <c r="C44" s="173" t="n">
        <f aca="false">D44+AK44+AP44+AQ44</f>
        <v>2696269.536</v>
      </c>
      <c r="D44" s="174" t="n">
        <f aca="false">E44+F44+G44+H44+I44+J44+K44+L44+M44+N44+O44+P44+Q44+R44+S44+T44+U44+V44+AD44+AE44</f>
        <v>2592469.536</v>
      </c>
      <c r="E44" s="175" t="n">
        <f aca="false">基础表!D43*12</f>
        <v>1609728</v>
      </c>
      <c r="F44" s="175" t="n">
        <f aca="false">基础表!F43*12</f>
        <v>31380</v>
      </c>
      <c r="G44" s="175" t="n">
        <f aca="false">基础表!I43*12</f>
        <v>0</v>
      </c>
      <c r="H44" s="175" t="n">
        <f aca="false">基础表!P43*1280*12</f>
        <v>368640</v>
      </c>
      <c r="I44" s="176"/>
      <c r="J44" s="176"/>
      <c r="K44" s="176"/>
      <c r="L44" s="176"/>
      <c r="M44" s="176" t="n">
        <f aca="false">基础表!U43*40*12</f>
        <v>0</v>
      </c>
      <c r="N44" s="176"/>
      <c r="O44" s="176"/>
      <c r="P44" s="176"/>
      <c r="Q44" s="176"/>
      <c r="R44" s="176"/>
      <c r="S44" s="176"/>
      <c r="T44" s="175" t="n">
        <f aca="false">基础表!R43*12</f>
        <v>0</v>
      </c>
      <c r="U44" s="175" t="n">
        <f aca="false">基础表!S43*12</f>
        <v>0</v>
      </c>
      <c r="V44" s="177" t="n">
        <f aca="false">SUM(W44:AC44)</f>
        <v>0</v>
      </c>
      <c r="W44" s="176"/>
      <c r="X44" s="176"/>
      <c r="Y44" s="176"/>
      <c r="Z44" s="176"/>
      <c r="AA44" s="176"/>
      <c r="AB44" s="176"/>
      <c r="AC44" s="176"/>
      <c r="AD44" s="177" t="n">
        <f aca="false">(E44+G44+N44+O44)*0.12</f>
        <v>193167.36</v>
      </c>
      <c r="AE44" s="177" t="n">
        <f aca="false">SUM(AF44:AJ44)</f>
        <v>389554.176</v>
      </c>
      <c r="AF44" s="175" t="n">
        <f aca="false">(E44+G44+N44+O44)*0.16</f>
        <v>257556.48</v>
      </c>
      <c r="AG44" s="175" t="n">
        <f aca="false">(E44+G44+N44+O44)*0.07</f>
        <v>112680.96</v>
      </c>
      <c r="AH44" s="175" t="n">
        <f aca="false">(E44+G44+N44+O44)*0.002</f>
        <v>3219.456</v>
      </c>
      <c r="AI44" s="175" t="n">
        <f aca="false">(E44+G44+N44+O44)*0.007</f>
        <v>11268.096</v>
      </c>
      <c r="AJ44" s="175" t="n">
        <f aca="false">(E44+G44+N44+O44)*0.003</f>
        <v>4829.184</v>
      </c>
      <c r="AK44" s="174" t="n">
        <f aca="false">SUM(AL44:AO44)</f>
        <v>103800</v>
      </c>
      <c r="AL44" s="175" t="n">
        <f aca="false">基础表!P43*3200</f>
        <v>76800</v>
      </c>
      <c r="AM44" s="181" t="n">
        <v>20000</v>
      </c>
      <c r="AN44" s="175" t="n">
        <f aca="false">(基础表!E43+基础表!G43+基础表!J43)*2.5%*12</f>
        <v>0</v>
      </c>
      <c r="AO44" s="175" t="n">
        <f aca="false">基础表!Q43*1000</f>
        <v>7000</v>
      </c>
      <c r="AP44" s="176"/>
      <c r="AQ44" s="176"/>
      <c r="AR44" s="173" t="n">
        <f aca="false">SUM(AS44:AT44)</f>
        <v>7584600</v>
      </c>
      <c r="AS44" s="183" t="n">
        <v>880600</v>
      </c>
      <c r="AT44" s="179" t="n">
        <v>6704000</v>
      </c>
    </row>
    <row r="45" customFormat="false" ht="14.25" hidden="false" customHeight="false" outlineLevel="0" collapsed="false">
      <c r="A45" s="180" t="s">
        <v>309</v>
      </c>
      <c r="B45" s="169" t="n">
        <f aca="false">C45+AR45</f>
        <v>3261700.064</v>
      </c>
      <c r="C45" s="173" t="n">
        <f aca="false">D45+AK45+AP45+AQ45</f>
        <v>1948700.064</v>
      </c>
      <c r="D45" s="174" t="n">
        <f aca="false">E45+F45+G45+H45+I45+J45+K45+L45+M45+N45+O45+P45+Q45+R45+S45+T45+U45+V45+AD45+AE45</f>
        <v>1844300.064</v>
      </c>
      <c r="E45" s="175" t="n">
        <f aca="false">基础表!D44*12</f>
        <v>1047072</v>
      </c>
      <c r="F45" s="175" t="n">
        <f aca="false">基础表!F44*12</f>
        <v>157068</v>
      </c>
      <c r="G45" s="175" t="n">
        <f aca="false">基础表!I44*12</f>
        <v>0</v>
      </c>
      <c r="H45" s="175" t="n">
        <f aca="false">基础表!P44*1280*12</f>
        <v>261120</v>
      </c>
      <c r="I45" s="176"/>
      <c r="J45" s="176"/>
      <c r="K45" s="176"/>
      <c r="L45" s="176"/>
      <c r="M45" s="176" t="n">
        <f aca="false">基础表!U44*40*12</f>
        <v>0</v>
      </c>
      <c r="N45" s="176"/>
      <c r="O45" s="176"/>
      <c r="P45" s="176"/>
      <c r="Q45" s="176"/>
      <c r="R45" s="176"/>
      <c r="S45" s="176"/>
      <c r="T45" s="175" t="n">
        <f aca="false">基础表!R44*12</f>
        <v>0</v>
      </c>
      <c r="U45" s="175" t="n">
        <f aca="false">基础表!S44*12</f>
        <v>0</v>
      </c>
      <c r="V45" s="177" t="n">
        <f aca="false">SUM(W45:AC45)</f>
        <v>0</v>
      </c>
      <c r="W45" s="176"/>
      <c r="X45" s="176"/>
      <c r="Y45" s="176"/>
      <c r="Z45" s="176"/>
      <c r="AA45" s="176"/>
      <c r="AB45" s="176"/>
      <c r="AC45" s="176"/>
      <c r="AD45" s="177" t="n">
        <f aca="false">(E45+G45+N45+O45)*0.12</f>
        <v>125648.64</v>
      </c>
      <c r="AE45" s="177" t="n">
        <f aca="false">SUM(AF45:AJ45)</f>
        <v>253391.424</v>
      </c>
      <c r="AF45" s="175" t="n">
        <f aca="false">(E45+G45+N45+O45)*0.16</f>
        <v>167531.52</v>
      </c>
      <c r="AG45" s="175" t="n">
        <f aca="false">(E45+G45+N45+O45)*0.07</f>
        <v>73295.04</v>
      </c>
      <c r="AH45" s="175" t="n">
        <f aca="false">(E45+G45+N45+O45)*0.002</f>
        <v>2094.144</v>
      </c>
      <c r="AI45" s="175" t="n">
        <f aca="false">(E45+G45+N45+O45)*0.007</f>
        <v>7329.504</v>
      </c>
      <c r="AJ45" s="175" t="n">
        <f aca="false">(E45+G45+N45+O45)*0.003</f>
        <v>3141.216</v>
      </c>
      <c r="AK45" s="174" t="n">
        <f aca="false">SUM(AL45:AO45)</f>
        <v>104400</v>
      </c>
      <c r="AL45" s="175" t="n">
        <f aca="false">基础表!P44*3200</f>
        <v>54400</v>
      </c>
      <c r="AM45" s="181" t="n">
        <v>40000</v>
      </c>
      <c r="AN45" s="175" t="n">
        <f aca="false">(基础表!E44+基础表!G44+基础表!J44)*2.5%*12</f>
        <v>0</v>
      </c>
      <c r="AO45" s="175" t="n">
        <f aca="false">基础表!Q44*1000</f>
        <v>10000</v>
      </c>
      <c r="AP45" s="176"/>
      <c r="AQ45" s="176"/>
      <c r="AR45" s="173" t="n">
        <f aca="false">SUM(AS45:AT45)</f>
        <v>1313000</v>
      </c>
      <c r="AS45" s="183" t="n">
        <v>916000</v>
      </c>
      <c r="AT45" s="179" t="n">
        <v>397000</v>
      </c>
    </row>
    <row r="46" customFormat="false" ht="14.25" hidden="false" customHeight="false" outlineLevel="0" collapsed="false">
      <c r="A46" s="180" t="s">
        <v>310</v>
      </c>
      <c r="B46" s="169" t="n">
        <f aca="false">C46+AR46</f>
        <v>10505092.688</v>
      </c>
      <c r="C46" s="173" t="n">
        <f aca="false">D46+AK46+AP46+AQ46</f>
        <v>1019092.688</v>
      </c>
      <c r="D46" s="174" t="n">
        <f aca="false">E46+F46+G46+H46+I46+J46+K46+L46+M46+N46+O46+P46+Q46+R46+S46+T46+U46+V46+AD46+AE46</f>
        <v>960692.688</v>
      </c>
      <c r="E46" s="175" t="n">
        <f aca="false">基础表!D45*12</f>
        <v>570024</v>
      </c>
      <c r="F46" s="175" t="n">
        <f aca="false">基础表!F45*12</f>
        <v>0</v>
      </c>
      <c r="G46" s="175" t="n">
        <f aca="false">基础表!I45*12</f>
        <v>0</v>
      </c>
      <c r="H46" s="175" t="n">
        <f aca="false">基础表!P45*1280*12</f>
        <v>184320</v>
      </c>
      <c r="I46" s="176"/>
      <c r="J46" s="176"/>
      <c r="K46" s="176"/>
      <c r="L46" s="176"/>
      <c r="M46" s="176" t="n">
        <f aca="false">基础表!U45*40*12</f>
        <v>0</v>
      </c>
      <c r="N46" s="176"/>
      <c r="O46" s="176"/>
      <c r="P46" s="176"/>
      <c r="Q46" s="176"/>
      <c r="R46" s="176"/>
      <c r="S46" s="176"/>
      <c r="T46" s="175" t="n">
        <f aca="false">基础表!R45*12</f>
        <v>0</v>
      </c>
      <c r="U46" s="175" t="n">
        <f aca="false">基础表!S45*12</f>
        <v>0</v>
      </c>
      <c r="V46" s="177" t="n">
        <f aca="false">SUM(W46:AC46)</f>
        <v>0</v>
      </c>
      <c r="W46" s="176"/>
      <c r="X46" s="176"/>
      <c r="Y46" s="176"/>
      <c r="Z46" s="176"/>
      <c r="AA46" s="176"/>
      <c r="AB46" s="176"/>
      <c r="AC46" s="176"/>
      <c r="AD46" s="177" t="n">
        <f aca="false">(E46+G46+N46+O46)*0.12</f>
        <v>68402.88</v>
      </c>
      <c r="AE46" s="177" t="n">
        <f aca="false">SUM(AF46:AJ46)</f>
        <v>137945.808</v>
      </c>
      <c r="AF46" s="175" t="n">
        <f aca="false">(E46+G46+N46+O46)*0.16</f>
        <v>91203.84</v>
      </c>
      <c r="AG46" s="175" t="n">
        <f aca="false">(E46+G46+N46+O46)*0.07</f>
        <v>39901.68</v>
      </c>
      <c r="AH46" s="175" t="n">
        <f aca="false">(E46+G46+N46+O46)*0.002</f>
        <v>1140.048</v>
      </c>
      <c r="AI46" s="175" t="n">
        <f aca="false">(E46+G46+N46+O46)*0.007</f>
        <v>3990.168</v>
      </c>
      <c r="AJ46" s="175" t="n">
        <f aca="false">(E46+G46+N46+O46)*0.003</f>
        <v>1710.072</v>
      </c>
      <c r="AK46" s="174" t="n">
        <f aca="false">SUM(AL46:AO46)</f>
        <v>58400</v>
      </c>
      <c r="AL46" s="175" t="n">
        <f aca="false">基础表!P45*3200</f>
        <v>38400</v>
      </c>
      <c r="AM46" s="181" t="n">
        <v>20000</v>
      </c>
      <c r="AN46" s="175" t="n">
        <f aca="false">(基础表!E45+基础表!G45+基础表!J45)*2.5%*12</f>
        <v>0</v>
      </c>
      <c r="AO46" s="175" t="n">
        <f aca="false">基础表!Q45*1000</f>
        <v>0</v>
      </c>
      <c r="AP46" s="176"/>
      <c r="AQ46" s="176"/>
      <c r="AR46" s="173" t="n">
        <f aca="false">SUM(AS46:AT46)</f>
        <v>9486000</v>
      </c>
      <c r="AS46" s="183" t="n">
        <v>5497000</v>
      </c>
      <c r="AT46" s="179" t="n">
        <v>3989000</v>
      </c>
    </row>
    <row r="47" customFormat="false" ht="14.25" hidden="false" customHeight="false" outlineLevel="0" collapsed="false">
      <c r="A47" s="184" t="s">
        <v>311</v>
      </c>
      <c r="B47" s="169" t="n">
        <f aca="false">C47+AR47</f>
        <v>108680050.872</v>
      </c>
      <c r="C47" s="173" t="n">
        <f aca="false">D47+AK47+AP47+AQ47</f>
        <v>86680150.872</v>
      </c>
      <c r="D47" s="174" t="n">
        <f aca="false">E47+F47+G47+H47+I47+J47+K47+L47+M47+N47+O47+P47+Q47+R47+S47+T47+U47+V47+AD47+AE47</f>
        <v>79782042.872</v>
      </c>
      <c r="E47" s="175" t="n">
        <f aca="false">基础表!D46*12</f>
        <v>28438344</v>
      </c>
      <c r="F47" s="175" t="n">
        <f aca="false">基础表!F46*12</f>
        <v>878976</v>
      </c>
      <c r="G47" s="175" t="n">
        <f aca="false">基础表!I46*12</f>
        <v>0</v>
      </c>
      <c r="H47" s="175" t="n">
        <f aca="false">基础表!P46*1280*12</f>
        <v>6082560</v>
      </c>
      <c r="I47" s="118" t="n">
        <v>2698496</v>
      </c>
      <c r="J47" s="118" t="n">
        <v>492890</v>
      </c>
      <c r="K47" s="176" t="n">
        <v>840350</v>
      </c>
      <c r="L47" s="176" t="n">
        <v>1023380</v>
      </c>
      <c r="M47" s="176" t="n">
        <f aca="false">基础表!U46*40*12</f>
        <v>53280</v>
      </c>
      <c r="N47" s="118" t="n">
        <v>3236189</v>
      </c>
      <c r="O47" s="118" t="n">
        <v>2496823</v>
      </c>
      <c r="P47" s="118" t="n">
        <v>7500</v>
      </c>
      <c r="Q47" s="176" t="n">
        <v>379671</v>
      </c>
      <c r="R47" s="176" t="n">
        <v>427087</v>
      </c>
      <c r="S47" s="176" t="n">
        <v>5442</v>
      </c>
      <c r="T47" s="175" t="n">
        <f aca="false">基础表!R46*12</f>
        <v>195408</v>
      </c>
      <c r="U47" s="175" t="n">
        <f aca="false">基础表!S46*12</f>
        <v>61440</v>
      </c>
      <c r="V47" s="177" t="n">
        <f aca="false">SUM(W47:AC47)</f>
        <v>20094176</v>
      </c>
      <c r="W47" s="176"/>
      <c r="X47" s="176"/>
      <c r="Y47" s="176"/>
      <c r="Z47" s="176"/>
      <c r="AA47" s="176"/>
      <c r="AB47" s="102" t="n">
        <v>11715976</v>
      </c>
      <c r="AC47" s="102" t="n">
        <v>8378200</v>
      </c>
      <c r="AD47" s="177" t="n">
        <f aca="false">(E47+G47+N47+O47)*0.12</f>
        <v>4100562.72</v>
      </c>
      <c r="AE47" s="177" t="n">
        <f aca="false">SUM(AF47:AJ47)</f>
        <v>8269468.152</v>
      </c>
      <c r="AF47" s="175" t="n">
        <f aca="false">(E47+G47+N47+O47)*0.16</f>
        <v>5467416.96</v>
      </c>
      <c r="AG47" s="175" t="n">
        <f aca="false">(E47+G47+N47+O47)*0.07</f>
        <v>2391994.92</v>
      </c>
      <c r="AH47" s="175" t="n">
        <f aca="false">(E47+G47+N47+O47)*0.002</f>
        <v>68342.712</v>
      </c>
      <c r="AI47" s="175" t="n">
        <f aca="false">(E47+G47+N47+O47)*0.007</f>
        <v>239199.492</v>
      </c>
      <c r="AJ47" s="175" t="n">
        <f aca="false">(E47+G47+N47+O47)*0.003</f>
        <v>102514.068</v>
      </c>
      <c r="AK47" s="174" t="n">
        <f aca="false">SUM(AL47:AO47)</f>
        <v>4898108</v>
      </c>
      <c r="AL47" s="175" t="n">
        <f aca="false">(基础表!P46*16000)-2000000</f>
        <v>4336000</v>
      </c>
      <c r="AM47" s="181" t="n">
        <v>40000</v>
      </c>
      <c r="AN47" s="175" t="n">
        <f aca="false">(基础表!E46+基础表!G46+基础表!J46)*2.5%*12</f>
        <v>426108</v>
      </c>
      <c r="AO47" s="175" t="n">
        <f aca="false">基础表!Q46*1000</f>
        <v>96000</v>
      </c>
      <c r="AP47" s="176"/>
      <c r="AQ47" s="179" t="n">
        <v>2000000</v>
      </c>
      <c r="AR47" s="173" t="n">
        <f aca="false">SUM(AS47:AT47)</f>
        <v>21999900</v>
      </c>
      <c r="AS47" s="182" t="n">
        <v>1580000</v>
      </c>
      <c r="AT47" s="179" t="n">
        <v>20419900</v>
      </c>
    </row>
    <row r="48" customFormat="false" ht="14.25" hidden="false" customHeight="false" outlineLevel="0" collapsed="false">
      <c r="A48" s="184" t="s">
        <v>312</v>
      </c>
      <c r="B48" s="169" t="n">
        <f aca="false">C48+AR48</f>
        <v>23556778.044</v>
      </c>
      <c r="C48" s="173" t="n">
        <f aca="false">D48+AK48+AP48+AQ48</f>
        <v>17136804.044</v>
      </c>
      <c r="D48" s="174" t="n">
        <f aca="false">E48+F48+G48+H48+I48+J48+K48+L48+M48+N48+O48+P48+Q48+R48+S48+T48+U48+V48+AD48+AE48</f>
        <v>12995403.944</v>
      </c>
      <c r="E48" s="175" t="n">
        <f aca="false">基础表!D47*12</f>
        <v>1503732</v>
      </c>
      <c r="F48" s="175" t="n">
        <f aca="false">基础表!F47*12</f>
        <v>81600</v>
      </c>
      <c r="G48" s="175" t="n">
        <f aca="false">基础表!I47*12</f>
        <v>0</v>
      </c>
      <c r="H48" s="175" t="n">
        <f aca="false">基础表!P47*1280*12</f>
        <v>307200</v>
      </c>
      <c r="I48" s="118" t="n">
        <v>162080</v>
      </c>
      <c r="J48" s="176"/>
      <c r="K48" s="176" t="n">
        <v>52640</v>
      </c>
      <c r="L48" s="176" t="n">
        <v>61680</v>
      </c>
      <c r="M48" s="176" t="n">
        <f aca="false">基础表!U47*40*12</f>
        <v>0</v>
      </c>
      <c r="N48" s="176"/>
      <c r="O48" s="118" t="n">
        <v>162080</v>
      </c>
      <c r="P48" s="176" t="n">
        <v>1500</v>
      </c>
      <c r="Q48" s="118" t="n">
        <v>43632</v>
      </c>
      <c r="R48" s="176" t="n">
        <v>46440</v>
      </c>
      <c r="S48" s="176"/>
      <c r="T48" s="175" t="n">
        <f aca="false">基础表!R47*12</f>
        <v>8496</v>
      </c>
      <c r="U48" s="175" t="n">
        <f aca="false">基础表!S47*12</f>
        <v>0</v>
      </c>
      <c r="V48" s="177" t="n">
        <f aca="false">SUM(W48:AC48)</f>
        <v>9961300</v>
      </c>
      <c r="W48" s="176"/>
      <c r="X48" s="176"/>
      <c r="Y48" s="176" t="n">
        <v>1561300</v>
      </c>
      <c r="Z48" s="176"/>
      <c r="AA48" s="176"/>
      <c r="AB48" s="176" t="n">
        <v>5450000</v>
      </c>
      <c r="AC48" s="176" t="n">
        <v>2950000</v>
      </c>
      <c r="AD48" s="177" t="n">
        <f aca="false">(E48+G48+N48+O48)*0.12</f>
        <v>199897.44</v>
      </c>
      <c r="AE48" s="177" t="n">
        <f aca="false">SUM(AF48:AJ48)</f>
        <v>403126.504</v>
      </c>
      <c r="AF48" s="175" t="n">
        <f aca="false">(E48+G48+N48+O48)*0.16</f>
        <v>266529.92</v>
      </c>
      <c r="AG48" s="175" t="n">
        <f aca="false">(E48+G48+N48+O48)*0.07</f>
        <v>116606.84</v>
      </c>
      <c r="AH48" s="175" t="n">
        <f aca="false">(E48+G48+N48+O48)*0.002</f>
        <v>3331.624</v>
      </c>
      <c r="AI48" s="175" t="n">
        <f aca="false">(E48+G48+N48+O48)*0.007</f>
        <v>11660.684</v>
      </c>
      <c r="AJ48" s="175" t="n">
        <f aca="false">(E48+G48+N48+O48)*0.003</f>
        <v>4997.436</v>
      </c>
      <c r="AK48" s="174" t="n">
        <f aca="false">SUM(AL48:AO48)</f>
        <v>102700.1</v>
      </c>
      <c r="AL48" s="175" t="n">
        <f aca="false">基础表!P47*3200</f>
        <v>64000</v>
      </c>
      <c r="AM48" s="185"/>
      <c r="AN48" s="175" t="n">
        <f aca="false">(基础表!E47+基础表!G47+基础表!J47)*2.5%*12</f>
        <v>28700.1</v>
      </c>
      <c r="AO48" s="175" t="n">
        <f aca="false">基础表!Q47*1000</f>
        <v>10000</v>
      </c>
      <c r="AP48" s="176"/>
      <c r="AQ48" s="179" t="n">
        <v>4038700</v>
      </c>
      <c r="AR48" s="173" t="n">
        <f aca="false">SUM(AS48:AT48)</f>
        <v>6419974</v>
      </c>
      <c r="AS48" s="182"/>
      <c r="AT48" s="179" t="n">
        <v>6419974</v>
      </c>
    </row>
    <row r="49" customFormat="false" ht="14.25" hidden="false" customHeight="false" outlineLevel="0" collapsed="false">
      <c r="A49" s="180" t="s">
        <v>313</v>
      </c>
      <c r="B49" s="169" t="n">
        <f aca="false">C49+AR49</f>
        <v>1782600</v>
      </c>
      <c r="C49" s="173" t="n">
        <f aca="false">D49+AK49+AP49+AQ49</f>
        <v>0</v>
      </c>
      <c r="D49" s="174" t="n">
        <f aca="false">E49+F49+G49+H49+I49+J49+K49+L49+M49+N49+O49+P49+Q49+R49+S49+T49+U49+V49+AD49+AE49</f>
        <v>0</v>
      </c>
      <c r="E49" s="175" t="n">
        <f aca="false">基础表!D48*12</f>
        <v>0</v>
      </c>
      <c r="F49" s="175" t="n">
        <f aca="false">基础表!F48*12</f>
        <v>0</v>
      </c>
      <c r="G49" s="175" t="n">
        <f aca="false">基础表!I48*12</f>
        <v>0</v>
      </c>
      <c r="H49" s="175" t="n">
        <f aca="false">基础表!P48*1280*12</f>
        <v>0</v>
      </c>
      <c r="I49" s="176"/>
      <c r="J49" s="176"/>
      <c r="K49" s="176"/>
      <c r="L49" s="176"/>
      <c r="M49" s="176" t="n">
        <f aca="false">基础表!U48*40*12</f>
        <v>0</v>
      </c>
      <c r="N49" s="176"/>
      <c r="O49" s="176"/>
      <c r="P49" s="176"/>
      <c r="Q49" s="176"/>
      <c r="R49" s="176"/>
      <c r="S49" s="176"/>
      <c r="T49" s="175" t="n">
        <f aca="false">基础表!R48*12</f>
        <v>0</v>
      </c>
      <c r="U49" s="175" t="n">
        <f aca="false">基础表!S48*12</f>
        <v>0</v>
      </c>
      <c r="V49" s="177" t="n">
        <f aca="false">SUM(W49:AC49)</f>
        <v>0</v>
      </c>
      <c r="W49" s="176"/>
      <c r="X49" s="176"/>
      <c r="Y49" s="176"/>
      <c r="Z49" s="176"/>
      <c r="AA49" s="176"/>
      <c r="AB49" s="176"/>
      <c r="AC49" s="176"/>
      <c r="AD49" s="177" t="n">
        <f aca="false">(E49+G49+N49+O49)*0.12</f>
        <v>0</v>
      </c>
      <c r="AE49" s="177" t="n">
        <f aca="false">SUM(AF49:AJ49)</f>
        <v>0</v>
      </c>
      <c r="AF49" s="175" t="n">
        <f aca="false">(E49+G49+N49+O49)*0.16</f>
        <v>0</v>
      </c>
      <c r="AG49" s="175" t="n">
        <f aca="false">(E49+G49+N49+O49)*0.07</f>
        <v>0</v>
      </c>
      <c r="AH49" s="175" t="n">
        <f aca="false">(E49+G49+N49+O49)*0.002</f>
        <v>0</v>
      </c>
      <c r="AI49" s="175" t="n">
        <f aca="false">(E49+G49+N49+O49)*0.007</f>
        <v>0</v>
      </c>
      <c r="AJ49" s="175" t="n">
        <f aca="false">(E49+G49+N49+O49)*0.003</f>
        <v>0</v>
      </c>
      <c r="AK49" s="174" t="n">
        <f aca="false">SUM(AL49:AO49)</f>
        <v>0</v>
      </c>
      <c r="AL49" s="175" t="n">
        <f aca="false">基础表!P48*3200</f>
        <v>0</v>
      </c>
      <c r="AM49" s="185"/>
      <c r="AN49" s="175" t="n">
        <f aca="false">(基础表!E48+基础表!G48+基础表!J48)*2.5%*12</f>
        <v>0</v>
      </c>
      <c r="AO49" s="175" t="n">
        <f aca="false">基础表!Q48*1000</f>
        <v>0</v>
      </c>
      <c r="AP49" s="176"/>
      <c r="AQ49" s="179"/>
      <c r="AR49" s="173" t="n">
        <f aca="false">SUM(AS49:AT49)</f>
        <v>1782600</v>
      </c>
      <c r="AS49" s="183" t="n">
        <v>300000</v>
      </c>
      <c r="AT49" s="179" t="n">
        <v>1482600</v>
      </c>
    </row>
    <row r="50" customFormat="false" ht="14.25" hidden="false" customHeight="false" outlineLevel="0" collapsed="false">
      <c r="A50" s="180" t="s">
        <v>314</v>
      </c>
      <c r="B50" s="169" t="n">
        <f aca="false">C50+AR50</f>
        <v>219000</v>
      </c>
      <c r="C50" s="173" t="n">
        <f aca="false">D50+AK50+AP50+AQ50</f>
        <v>0</v>
      </c>
      <c r="D50" s="174" t="n">
        <f aca="false">E50+F50+G50+H50+I50+J50+K50+L50+M50+N50+O50+P50+Q50+R50+S50+T50+U50+V50+AD50+AE50</f>
        <v>0</v>
      </c>
      <c r="E50" s="175" t="n">
        <f aca="false">基础表!D49*12</f>
        <v>0</v>
      </c>
      <c r="F50" s="175" t="n">
        <f aca="false">基础表!F49*12</f>
        <v>0</v>
      </c>
      <c r="G50" s="175" t="n">
        <f aca="false">基础表!I49*12</f>
        <v>0</v>
      </c>
      <c r="H50" s="175" t="n">
        <f aca="false">基础表!P49*1280*12</f>
        <v>0</v>
      </c>
      <c r="I50" s="176"/>
      <c r="J50" s="176"/>
      <c r="K50" s="176"/>
      <c r="L50" s="176"/>
      <c r="M50" s="176" t="n">
        <f aca="false">基础表!U49*40*12</f>
        <v>0</v>
      </c>
      <c r="N50" s="176"/>
      <c r="O50" s="176"/>
      <c r="P50" s="176"/>
      <c r="Q50" s="176"/>
      <c r="R50" s="176"/>
      <c r="S50" s="176"/>
      <c r="T50" s="175" t="n">
        <f aca="false">基础表!R49*12</f>
        <v>0</v>
      </c>
      <c r="U50" s="175" t="n">
        <f aca="false">基础表!S49*12</f>
        <v>0</v>
      </c>
      <c r="V50" s="177" t="n">
        <f aca="false">SUM(W50:AC50)</f>
        <v>0</v>
      </c>
      <c r="W50" s="176"/>
      <c r="X50" s="176"/>
      <c r="Y50" s="176"/>
      <c r="Z50" s="176"/>
      <c r="AA50" s="176"/>
      <c r="AB50" s="176"/>
      <c r="AC50" s="176"/>
      <c r="AD50" s="177" t="n">
        <f aca="false">(E50+G50+N50+O50)*0.12</f>
        <v>0</v>
      </c>
      <c r="AE50" s="177" t="n">
        <f aca="false">SUM(AF50:AJ50)</f>
        <v>0</v>
      </c>
      <c r="AF50" s="175" t="n">
        <f aca="false">(E50+G50+N50+O50)*0.16</f>
        <v>0</v>
      </c>
      <c r="AG50" s="175" t="n">
        <f aca="false">(E50+G50+N50+O50)*0.07</f>
        <v>0</v>
      </c>
      <c r="AH50" s="175" t="n">
        <f aca="false">(E50+G50+N50+O50)*0.002</f>
        <v>0</v>
      </c>
      <c r="AI50" s="175" t="n">
        <f aca="false">(E50+G50+N50+O50)*0.007</f>
        <v>0</v>
      </c>
      <c r="AJ50" s="175" t="n">
        <f aca="false">(E50+G50+N50+O50)*0.003</f>
        <v>0</v>
      </c>
      <c r="AK50" s="174" t="n">
        <f aca="false">SUM(AL50:AO50)</f>
        <v>0</v>
      </c>
      <c r="AL50" s="175" t="n">
        <f aca="false">基础表!P49*3200</f>
        <v>0</v>
      </c>
      <c r="AM50" s="185"/>
      <c r="AN50" s="175" t="n">
        <f aca="false">(基础表!E49+基础表!G49+基础表!J49)*2.5%*12</f>
        <v>0</v>
      </c>
      <c r="AO50" s="175" t="n">
        <f aca="false">基础表!Q49*1000</f>
        <v>0</v>
      </c>
      <c r="AP50" s="176"/>
      <c r="AQ50" s="179"/>
      <c r="AR50" s="173" t="n">
        <f aca="false">SUM(AS50:AT50)</f>
        <v>219000</v>
      </c>
      <c r="AS50" s="183"/>
      <c r="AT50" s="179" t="n">
        <v>219000</v>
      </c>
    </row>
    <row r="51" customFormat="false" ht="14.25" hidden="false" customHeight="false" outlineLevel="0" collapsed="false">
      <c r="A51" s="184" t="s">
        <v>315</v>
      </c>
      <c r="B51" s="169" t="n">
        <f aca="false">C51+AR51</f>
        <v>10725482.844</v>
      </c>
      <c r="C51" s="173" t="n">
        <f aca="false">D51+AK51+AP51+AQ51</f>
        <v>9056482.844</v>
      </c>
      <c r="D51" s="174" t="n">
        <f aca="false">E51+F51+G51+H51+I51+J51+K51+L51+M51+N51+O51+P51+Q51+R51+S51+T51+U51+V51+AD51+AE51</f>
        <v>8719169.844</v>
      </c>
      <c r="E51" s="175" t="n">
        <f aca="false">基础表!D50*12</f>
        <v>4398804</v>
      </c>
      <c r="F51" s="175" t="n">
        <f aca="false">基础表!F50*12</f>
        <v>217488</v>
      </c>
      <c r="G51" s="175" t="n">
        <f aca="false">基础表!I50*12</f>
        <v>0</v>
      </c>
      <c r="H51" s="175" t="n">
        <f aca="false">基础表!P50*1280*12</f>
        <v>1013760</v>
      </c>
      <c r="I51" s="176" t="n">
        <v>224440</v>
      </c>
      <c r="J51" s="176" t="n">
        <v>78560</v>
      </c>
      <c r="K51" s="176" t="n">
        <v>196280</v>
      </c>
      <c r="L51" s="176" t="n">
        <v>195660</v>
      </c>
      <c r="M51" s="176" t="n">
        <f aca="false">基础表!U50*40*12</f>
        <v>8160</v>
      </c>
      <c r="N51" s="176" t="n">
        <v>181195</v>
      </c>
      <c r="O51" s="188" t="n">
        <v>217263</v>
      </c>
      <c r="P51" s="176"/>
      <c r="Q51" s="176" t="n">
        <v>105703</v>
      </c>
      <c r="R51" s="176" t="n">
        <v>119760</v>
      </c>
      <c r="S51" s="176"/>
      <c r="T51" s="175" t="n">
        <f aca="false">基础表!R50*12</f>
        <v>25488</v>
      </c>
      <c r="U51" s="175" t="n">
        <f aca="false">基础表!S50*12</f>
        <v>0</v>
      </c>
      <c r="V51" s="177" t="n">
        <f aca="false">SUM(W51:AC51)</f>
        <v>0</v>
      </c>
      <c r="W51" s="176"/>
      <c r="X51" s="176"/>
      <c r="Y51" s="176"/>
      <c r="Z51" s="176"/>
      <c r="AA51" s="176"/>
      <c r="AB51" s="176"/>
      <c r="AC51" s="176"/>
      <c r="AD51" s="177" t="n">
        <f aca="false">(E51+G51+N51+O51)*0.12</f>
        <v>575671.44</v>
      </c>
      <c r="AE51" s="177" t="n">
        <f aca="false">SUM(AF51:AJ51)</f>
        <v>1160937.404</v>
      </c>
      <c r="AF51" s="175" t="n">
        <f aca="false">(E51+G51+N51+O51)*0.16</f>
        <v>767561.92</v>
      </c>
      <c r="AG51" s="175" t="n">
        <f aca="false">(E51+G51+N51+O51)*0.07</f>
        <v>335808.34</v>
      </c>
      <c r="AH51" s="175" t="n">
        <f aca="false">(E51+G51+N51+O51)*0.002</f>
        <v>9594.524</v>
      </c>
      <c r="AI51" s="175" t="n">
        <f aca="false">(E51+G51+N51+O51)*0.007</f>
        <v>33580.834</v>
      </c>
      <c r="AJ51" s="175" t="n">
        <f aca="false">(E51+G51+N51+O51)*0.003</f>
        <v>14391.786</v>
      </c>
      <c r="AK51" s="174" t="n">
        <f aca="false">SUM(AL51:AO51)</f>
        <v>337313</v>
      </c>
      <c r="AL51" s="175" t="n">
        <f aca="false">基础表!P50*3200</f>
        <v>211200</v>
      </c>
      <c r="AM51" s="181" t="n">
        <v>20000</v>
      </c>
      <c r="AN51" s="175" t="n">
        <f aca="false">(基础表!E50+基础表!G50+基础表!J50)*2.5%*12</f>
        <v>79113</v>
      </c>
      <c r="AO51" s="175" t="n">
        <f aca="false">基础表!Q50*1000</f>
        <v>27000</v>
      </c>
      <c r="AP51" s="179"/>
      <c r="AQ51" s="179"/>
      <c r="AR51" s="173" t="n">
        <f aca="false">SUM(AS51:AT51)</f>
        <v>1669000</v>
      </c>
      <c r="AS51" s="183" t="n">
        <v>306000</v>
      </c>
      <c r="AT51" s="179" t="n">
        <v>1363000</v>
      </c>
    </row>
    <row r="52" customFormat="false" ht="14.25" hidden="false" customHeight="false" outlineLevel="0" collapsed="false">
      <c r="A52" s="180" t="s">
        <v>316</v>
      </c>
      <c r="B52" s="169" t="n">
        <f aca="false">C52+AR52</f>
        <v>15051000</v>
      </c>
      <c r="C52" s="173" t="n">
        <f aca="false">D52+AK52+AP52+AQ52</f>
        <v>0</v>
      </c>
      <c r="D52" s="174" t="n">
        <f aca="false">E52+F52+G52+H52+I52+J52+K52+L52+M52+N52+O52+P52+Q52+R52+S52+T52+U52+V52+AD52+AE52</f>
        <v>0</v>
      </c>
      <c r="E52" s="175" t="n">
        <f aca="false">基础表!D51*12</f>
        <v>0</v>
      </c>
      <c r="F52" s="175" t="n">
        <f aca="false">基础表!F51*12</f>
        <v>0</v>
      </c>
      <c r="G52" s="175" t="n">
        <f aca="false">基础表!I51*12</f>
        <v>0</v>
      </c>
      <c r="H52" s="175" t="n">
        <f aca="false">基础表!P51*1280*12</f>
        <v>0</v>
      </c>
      <c r="I52" s="176"/>
      <c r="J52" s="176"/>
      <c r="K52" s="176"/>
      <c r="L52" s="176"/>
      <c r="M52" s="176" t="n">
        <f aca="false">基础表!U51*40*12</f>
        <v>0</v>
      </c>
      <c r="N52" s="176"/>
      <c r="O52" s="176"/>
      <c r="P52" s="176"/>
      <c r="Q52" s="176"/>
      <c r="R52" s="176"/>
      <c r="S52" s="176"/>
      <c r="T52" s="175" t="n">
        <f aca="false">基础表!R51*12</f>
        <v>0</v>
      </c>
      <c r="U52" s="175" t="n">
        <f aca="false">基础表!S51*12</f>
        <v>0</v>
      </c>
      <c r="V52" s="177" t="n">
        <f aca="false">SUM(W52:AC52)</f>
        <v>0</v>
      </c>
      <c r="W52" s="176"/>
      <c r="X52" s="176"/>
      <c r="Y52" s="176"/>
      <c r="Z52" s="176"/>
      <c r="AA52" s="176"/>
      <c r="AB52" s="176"/>
      <c r="AC52" s="176"/>
      <c r="AD52" s="177" t="n">
        <f aca="false">(E52+G52+N52+O52)*0.12</f>
        <v>0</v>
      </c>
      <c r="AE52" s="177" t="n">
        <f aca="false">SUM(AF52:AJ52)</f>
        <v>0</v>
      </c>
      <c r="AF52" s="175" t="n">
        <f aca="false">(E52+G52+N52+O52)*0.16</f>
        <v>0</v>
      </c>
      <c r="AG52" s="175" t="n">
        <f aca="false">(E52+G52+N52+O52)*0.07</f>
        <v>0</v>
      </c>
      <c r="AH52" s="175" t="n">
        <f aca="false">(E52+G52+N52+O52)*0.002</f>
        <v>0</v>
      </c>
      <c r="AI52" s="175" t="n">
        <f aca="false">(E52+G52+N52+O52)*0.007</f>
        <v>0</v>
      </c>
      <c r="AJ52" s="175" t="n">
        <f aca="false">(E52+G52+N52+O52)*0.003</f>
        <v>0</v>
      </c>
      <c r="AK52" s="174" t="n">
        <f aca="false">SUM(AL52:AO52)</f>
        <v>0</v>
      </c>
      <c r="AL52" s="175" t="n">
        <f aca="false">基础表!P51*3200</f>
        <v>0</v>
      </c>
      <c r="AM52" s="181"/>
      <c r="AN52" s="175" t="n">
        <f aca="false">(基础表!E51+基础表!G51+基础表!J51)*2.5%*12</f>
        <v>0</v>
      </c>
      <c r="AO52" s="175" t="n">
        <f aca="false">基础表!Q51*1000</f>
        <v>0</v>
      </c>
      <c r="AP52" s="179"/>
      <c r="AQ52" s="179"/>
      <c r="AR52" s="173" t="n">
        <f aca="false">SUM(AS52:AT52)</f>
        <v>15051000</v>
      </c>
      <c r="AS52" s="189" t="n">
        <v>51000</v>
      </c>
      <c r="AT52" s="179" t="n">
        <v>15000000</v>
      </c>
    </row>
    <row r="53" customFormat="false" ht="14.25" hidden="false" customHeight="false" outlineLevel="0" collapsed="false">
      <c r="A53" s="184" t="s">
        <v>317</v>
      </c>
      <c r="B53" s="169" t="n">
        <f aca="false">C53+AR53</f>
        <v>577636.698</v>
      </c>
      <c r="C53" s="173" t="n">
        <f aca="false">D53+AK53+AP53+AQ53</f>
        <v>509636.698</v>
      </c>
      <c r="D53" s="174" t="n">
        <f aca="false">E53+F53+G53+H53+I53+J53+K53+L53+M53+N53+O53+P53+Q53+R53+S53+T53+U53+V53+AD53+AE53</f>
        <v>484651.398</v>
      </c>
      <c r="E53" s="175" t="n">
        <f aca="false">基础表!D52*12</f>
        <v>184836</v>
      </c>
      <c r="F53" s="175" t="n">
        <f aca="false">基础表!F52*12</f>
        <v>31956</v>
      </c>
      <c r="G53" s="175" t="n">
        <f aca="false">基础表!I52*12</f>
        <v>0</v>
      </c>
      <c r="H53" s="175" t="n">
        <f aca="false">基础表!P52*1280*12</f>
        <v>46080</v>
      </c>
      <c r="I53" s="176" t="n">
        <v>20643</v>
      </c>
      <c r="J53" s="176"/>
      <c r="K53" s="176" t="n">
        <v>17500</v>
      </c>
      <c r="L53" s="176" t="n">
        <v>20880</v>
      </c>
      <c r="M53" s="176" t="n">
        <f aca="false">基础表!U52*40*12</f>
        <v>960</v>
      </c>
      <c r="N53" s="176"/>
      <c r="O53" s="176" t="n">
        <v>20643</v>
      </c>
      <c r="P53" s="176"/>
      <c r="Q53" s="176" t="n">
        <v>28737</v>
      </c>
      <c r="R53" s="176" t="n">
        <v>29537</v>
      </c>
      <c r="S53" s="176"/>
      <c r="T53" s="175" t="n">
        <f aca="false">基础表!R52*12</f>
        <v>8496</v>
      </c>
      <c r="U53" s="175" t="n">
        <f aca="false">基础表!S52*12</f>
        <v>0</v>
      </c>
      <c r="V53" s="177" t="n">
        <f aca="false">SUM(W53:AC53)</f>
        <v>0</v>
      </c>
      <c r="W53" s="176"/>
      <c r="X53" s="176"/>
      <c r="Y53" s="176"/>
      <c r="Z53" s="176"/>
      <c r="AA53" s="176"/>
      <c r="AB53" s="176"/>
      <c r="AC53" s="176"/>
      <c r="AD53" s="177" t="n">
        <f aca="false">(E53+G53+N53+O53)*0.12</f>
        <v>24657.48</v>
      </c>
      <c r="AE53" s="177" t="n">
        <f aca="false">SUM(AF53:AJ53)</f>
        <v>49725.918</v>
      </c>
      <c r="AF53" s="175" t="n">
        <f aca="false">(E53+G53+N53+O53)*0.16</f>
        <v>32876.64</v>
      </c>
      <c r="AG53" s="175" t="n">
        <f aca="false">(E53+G53+N53+O53)*0.07</f>
        <v>14383.53</v>
      </c>
      <c r="AH53" s="175" t="n">
        <f aca="false">(E53+G53+N53+O53)*0.002</f>
        <v>410.958</v>
      </c>
      <c r="AI53" s="175" t="n">
        <f aca="false">(E53+G53+N53+O53)*0.007</f>
        <v>1438.353</v>
      </c>
      <c r="AJ53" s="175" t="n">
        <f aca="false">(E53+G53+N53+O53)*0.003</f>
        <v>616.437</v>
      </c>
      <c r="AK53" s="174" t="n">
        <f aca="false">SUM(AL53:AO53)</f>
        <v>24985.3</v>
      </c>
      <c r="AL53" s="175" t="n">
        <f aca="false">基础表!P52*3200</f>
        <v>9600</v>
      </c>
      <c r="AM53" s="181"/>
      <c r="AN53" s="175" t="n">
        <f aca="false">(基础表!E52+基础表!G52+基础表!J52)*2.5%*12</f>
        <v>8385.3</v>
      </c>
      <c r="AO53" s="175" t="n">
        <f aca="false">基础表!Q52*1000</f>
        <v>7000</v>
      </c>
      <c r="AP53" s="179"/>
      <c r="AQ53" s="179"/>
      <c r="AR53" s="173" t="n">
        <f aca="false">SUM(AS53:AT53)</f>
        <v>68000</v>
      </c>
      <c r="AS53" s="183" t="n">
        <v>68000</v>
      </c>
      <c r="AT53" s="179"/>
    </row>
    <row r="54" customFormat="false" ht="14.25" hidden="false" customHeight="false" outlineLevel="0" collapsed="false">
      <c r="A54" s="180" t="s">
        <v>318</v>
      </c>
      <c r="B54" s="169" t="n">
        <f aca="false">C54+AR54</f>
        <v>7697241.632</v>
      </c>
      <c r="C54" s="173" t="n">
        <f aca="false">D54+AK54+AP54+AQ54</f>
        <v>5803241.632</v>
      </c>
      <c r="D54" s="174" t="n">
        <f aca="false">E54+F54+G54+H54+I54+J54+K54+L54+M54+N54+O54+P54+Q54+R54+S54+T54+U54+V54+AD54+AE54</f>
        <v>5283241.632</v>
      </c>
      <c r="E54" s="175" t="n">
        <f aca="false">基础表!D53*12</f>
        <v>3088488</v>
      </c>
      <c r="F54" s="175" t="n">
        <f aca="false">基础表!F53*12</f>
        <v>78492</v>
      </c>
      <c r="G54" s="175" t="n">
        <f aca="false">基础表!I53*12</f>
        <v>0</v>
      </c>
      <c r="H54" s="175" t="n">
        <f aca="false">基础表!P53*1280*12</f>
        <v>921600</v>
      </c>
      <c r="I54" s="176"/>
      <c r="J54" s="176"/>
      <c r="K54" s="176"/>
      <c r="L54" s="176"/>
      <c r="M54" s="176" t="n">
        <f aca="false">基础表!U53*40*12</f>
        <v>0</v>
      </c>
      <c r="N54" s="176"/>
      <c r="O54" s="176"/>
      <c r="P54" s="176"/>
      <c r="Q54" s="176"/>
      <c r="R54" s="176"/>
      <c r="S54" s="176"/>
      <c r="T54" s="175" t="n">
        <f aca="false">基础表!R53*12</f>
        <v>70092</v>
      </c>
      <c r="U54" s="175" t="n">
        <f aca="false">基础表!S53*12</f>
        <v>360</v>
      </c>
      <c r="V54" s="177" t="n">
        <f aca="false">SUM(W54:AC54)</f>
        <v>0</v>
      </c>
      <c r="W54" s="176"/>
      <c r="X54" s="176"/>
      <c r="Y54" s="176"/>
      <c r="Z54" s="176"/>
      <c r="AA54" s="176"/>
      <c r="AB54" s="176"/>
      <c r="AC54" s="176"/>
      <c r="AD54" s="177" t="n">
        <f aca="false">(E54+G54+N54+O54)*0.12</f>
        <v>370618.56</v>
      </c>
      <c r="AE54" s="177" t="n">
        <f aca="false">SUM(AF54:AJ54)</f>
        <v>753591.072</v>
      </c>
      <c r="AF54" s="175" t="n">
        <f aca="false">(E54+G54+N54+O54)*0.16</f>
        <v>494158.08</v>
      </c>
      <c r="AG54" s="175" t="n">
        <f aca="false">(E54+G54+N54+O54)*0.07</f>
        <v>216194.16</v>
      </c>
      <c r="AH54" s="175" t="n">
        <f aca="false">(E54+G54+N54+O54)*0.004</f>
        <v>12353.952</v>
      </c>
      <c r="AI54" s="175" t="n">
        <f aca="false">(E54+G54+N54+O54)*0.007</f>
        <v>21619.416</v>
      </c>
      <c r="AJ54" s="175" t="n">
        <f aca="false">(E54+G54+N54+O54)*0.003</f>
        <v>9265.464</v>
      </c>
      <c r="AK54" s="174" t="n">
        <f aca="false">SUM(AL54:AO54)</f>
        <v>260000</v>
      </c>
      <c r="AL54" s="175" t="n">
        <f aca="false">基础表!P53*3200</f>
        <v>192000</v>
      </c>
      <c r="AM54" s="181" t="n">
        <v>20000</v>
      </c>
      <c r="AN54" s="175" t="n">
        <f aca="false">(基础表!E53+基础表!G53+基础表!J53)*2.5%*12</f>
        <v>0</v>
      </c>
      <c r="AO54" s="175" t="n">
        <f aca="false">基础表!Q53*1000</f>
        <v>48000</v>
      </c>
      <c r="AP54" s="179"/>
      <c r="AQ54" s="179" t="n">
        <v>260000</v>
      </c>
      <c r="AR54" s="173" t="n">
        <f aca="false">SUM(AS54:AT54)</f>
        <v>1894000</v>
      </c>
      <c r="AS54" s="183" t="n">
        <v>1084000</v>
      </c>
      <c r="AT54" s="179" t="n">
        <v>810000</v>
      </c>
    </row>
    <row r="55" customFormat="false" ht="14.25" hidden="false" customHeight="false" outlineLevel="0" collapsed="false">
      <c r="A55" s="180" t="s">
        <v>319</v>
      </c>
      <c r="B55" s="169" t="n">
        <f aca="false">C55+AR55</f>
        <v>1294838.256</v>
      </c>
      <c r="C55" s="173" t="n">
        <f aca="false">D55+AK55+AP55+AQ55</f>
        <v>859838.256</v>
      </c>
      <c r="D55" s="174" t="n">
        <f aca="false">E55+F55+G55+H55+I55+J55+K55+L55+M55+N55+O55+P55+Q55+R55+S55+T55+U55+V55+AD55+AE55</f>
        <v>811238.256</v>
      </c>
      <c r="E55" s="175" t="n">
        <f aca="false">基础表!D54*12</f>
        <v>495288</v>
      </c>
      <c r="F55" s="175" t="n">
        <f aca="false">基础表!F54*12</f>
        <v>13776</v>
      </c>
      <c r="G55" s="175" t="n">
        <f aca="false">基础表!I54*12</f>
        <v>0</v>
      </c>
      <c r="H55" s="175" t="n">
        <f aca="false">基础表!P54*1280*12</f>
        <v>122880</v>
      </c>
      <c r="I55" s="176"/>
      <c r="J55" s="176"/>
      <c r="K55" s="176"/>
      <c r="L55" s="176"/>
      <c r="M55" s="176" t="n">
        <f aca="false">基础表!U54*40*12</f>
        <v>0</v>
      </c>
      <c r="N55" s="176"/>
      <c r="O55" s="176"/>
      <c r="P55" s="176"/>
      <c r="Q55" s="176"/>
      <c r="R55" s="176"/>
      <c r="S55" s="176"/>
      <c r="T55" s="175" t="n">
        <f aca="false">基础表!R54*12</f>
        <v>0</v>
      </c>
      <c r="U55" s="175" t="n">
        <f aca="false">基础表!S54*12</f>
        <v>0</v>
      </c>
      <c r="V55" s="177" t="n">
        <f aca="false">SUM(W55:AC55)</f>
        <v>0</v>
      </c>
      <c r="W55" s="176"/>
      <c r="X55" s="176"/>
      <c r="Y55" s="176"/>
      <c r="Z55" s="176"/>
      <c r="AA55" s="176"/>
      <c r="AB55" s="176"/>
      <c r="AC55" s="176"/>
      <c r="AD55" s="177" t="n">
        <f aca="false">(E55+G55+N55+O55)*0.12</f>
        <v>59434.56</v>
      </c>
      <c r="AE55" s="177" t="n">
        <f aca="false">SUM(AF55:AJ55)</f>
        <v>119859.696</v>
      </c>
      <c r="AF55" s="175" t="n">
        <f aca="false">(E55+G55+N55+O55)*0.16</f>
        <v>79246.08</v>
      </c>
      <c r="AG55" s="175" t="n">
        <f aca="false">(E55+G55+N55+O55)*0.07</f>
        <v>34670.16</v>
      </c>
      <c r="AH55" s="175" t="n">
        <f aca="false">(E55+G55+N55+O55)*0.002</f>
        <v>990.576</v>
      </c>
      <c r="AI55" s="175" t="n">
        <f aca="false">(E55+G55+N55+O55)*0.007</f>
        <v>3467.016</v>
      </c>
      <c r="AJ55" s="175" t="n">
        <f aca="false">(E55+G55+N55+O55)*0.003</f>
        <v>1485.864</v>
      </c>
      <c r="AK55" s="174" t="n">
        <f aca="false">SUM(AL55:AO55)</f>
        <v>48600</v>
      </c>
      <c r="AL55" s="175" t="n">
        <f aca="false">基础表!P54*3200</f>
        <v>25600</v>
      </c>
      <c r="AM55" s="181" t="n">
        <v>20000</v>
      </c>
      <c r="AN55" s="175" t="n">
        <f aca="false">(基础表!E54+基础表!G54+基础表!J54)*2.5%*12</f>
        <v>0</v>
      </c>
      <c r="AO55" s="175" t="n">
        <f aca="false">基础表!Q54*1000</f>
        <v>3000</v>
      </c>
      <c r="AP55" s="179"/>
      <c r="AQ55" s="179"/>
      <c r="AR55" s="173" t="n">
        <f aca="false">SUM(AS55:AT55)</f>
        <v>435000</v>
      </c>
      <c r="AS55" s="183" t="n">
        <v>85000</v>
      </c>
      <c r="AT55" s="179" t="n">
        <v>350000</v>
      </c>
    </row>
    <row r="56" customFormat="false" ht="14.25" hidden="false" customHeight="false" outlineLevel="0" collapsed="false">
      <c r="A56" s="180" t="s">
        <v>320</v>
      </c>
      <c r="B56" s="169" t="n">
        <f aca="false">C56+AR56</f>
        <v>658805.136</v>
      </c>
      <c r="C56" s="173" t="n">
        <f aca="false">D56+AK56+AP56+AQ56</f>
        <v>658805.136</v>
      </c>
      <c r="D56" s="174" t="n">
        <f aca="false">E56+F56+G56+H56+I56+J56+K56+L56+M56+N56+O56+P56+Q56+R56+S56+T56+U56+V56+AD56+AE56</f>
        <v>639605.136</v>
      </c>
      <c r="E56" s="175" t="n">
        <f aca="false">基础表!D55*12</f>
        <v>395124</v>
      </c>
      <c r="F56" s="175" t="n">
        <f aca="false">基础表!F55*12</f>
        <v>0</v>
      </c>
      <c r="G56" s="175" t="n">
        <f aca="false">基础表!I55*12</f>
        <v>0</v>
      </c>
      <c r="H56" s="175" t="n">
        <f aca="false">基础表!P55*1280*12</f>
        <v>92160</v>
      </c>
      <c r="I56" s="176"/>
      <c r="J56" s="176"/>
      <c r="K56" s="176"/>
      <c r="L56" s="176"/>
      <c r="M56" s="176" t="n">
        <f aca="false">基础表!U55*40*12</f>
        <v>0</v>
      </c>
      <c r="N56" s="176"/>
      <c r="O56" s="176"/>
      <c r="P56" s="176"/>
      <c r="Q56" s="176"/>
      <c r="R56" s="176"/>
      <c r="S56" s="176"/>
      <c r="T56" s="175" t="n">
        <f aca="false">基础表!R55*12</f>
        <v>8496</v>
      </c>
      <c r="U56" s="175" t="n">
        <f aca="false">基础表!S55*12</f>
        <v>0</v>
      </c>
      <c r="V56" s="177" t="n">
        <f aca="false">SUM(W56:AC56)</f>
        <v>0</v>
      </c>
      <c r="W56" s="176"/>
      <c r="X56" s="176"/>
      <c r="Y56" s="176"/>
      <c r="Z56" s="176"/>
      <c r="AA56" s="176"/>
      <c r="AB56" s="176"/>
      <c r="AC56" s="176"/>
      <c r="AD56" s="177" t="n">
        <f aca="false">(E56+G56+N56+O56)*0.12</f>
        <v>47414.88</v>
      </c>
      <c r="AE56" s="177" t="n">
        <f aca="false">SUM(AF56:AJ56)</f>
        <v>96410.256</v>
      </c>
      <c r="AF56" s="175" t="n">
        <f aca="false">(E56+G56+N56+O56)*0.16</f>
        <v>63219.84</v>
      </c>
      <c r="AG56" s="175" t="n">
        <f aca="false">(E56+G56+N56+O56)*0.07</f>
        <v>27658.68</v>
      </c>
      <c r="AH56" s="175" t="n">
        <f aca="false">(E56+G56+N56+O56)*0.004</f>
        <v>1580.496</v>
      </c>
      <c r="AI56" s="175" t="n">
        <f aca="false">(E56+G56+N56+O56)*0.007</f>
        <v>2765.868</v>
      </c>
      <c r="AJ56" s="175" t="n">
        <f aca="false">(E56+G56+N56+O56)*0.003</f>
        <v>1185.372</v>
      </c>
      <c r="AK56" s="174" t="n">
        <f aca="false">SUM(AL56:AO56)</f>
        <v>19200</v>
      </c>
      <c r="AL56" s="175" t="n">
        <f aca="false">基础表!P55*3200</f>
        <v>19200</v>
      </c>
      <c r="AM56" s="181"/>
      <c r="AN56" s="175" t="n">
        <f aca="false">(基础表!E55+基础表!G55+基础表!J55)*2.5%*12</f>
        <v>0</v>
      </c>
      <c r="AO56" s="175" t="n">
        <f aca="false">基础表!Q55*1000</f>
        <v>0</v>
      </c>
      <c r="AP56" s="179"/>
      <c r="AQ56" s="179"/>
      <c r="AR56" s="173" t="n">
        <f aca="false">SUM(AS56:AT56)</f>
        <v>0</v>
      </c>
      <c r="AS56" s="176"/>
      <c r="AT56" s="176"/>
    </row>
    <row r="57" customFormat="false" ht="14.25" hidden="false" customHeight="false" outlineLevel="0" collapsed="false">
      <c r="A57" s="180" t="s">
        <v>321</v>
      </c>
      <c r="B57" s="169" t="n">
        <f aca="false">C57+AR57</f>
        <v>3383303.328</v>
      </c>
      <c r="C57" s="173" t="n">
        <f aca="false">D57+AK57+AP57+AQ57</f>
        <v>3315303.328</v>
      </c>
      <c r="D57" s="174" t="n">
        <f aca="false">E57+F57+G57+H57+I57+J57+K57+L57+M57+N57+O57+P57+Q57+R57+S57+T57+U57+V57+AD57+AE57</f>
        <v>2827103.328</v>
      </c>
      <c r="E57" s="175" t="n">
        <f aca="false">基础表!D56*12</f>
        <v>1521744</v>
      </c>
      <c r="F57" s="175" t="n">
        <f aca="false">基础表!F56*12</f>
        <v>209280</v>
      </c>
      <c r="G57" s="175" t="n">
        <f aca="false">基础表!I56*12</f>
        <v>0</v>
      </c>
      <c r="H57" s="175" t="n">
        <f aca="false">基础表!P56*1280*12</f>
        <v>476160</v>
      </c>
      <c r="I57" s="176"/>
      <c r="J57" s="176"/>
      <c r="K57" s="176"/>
      <c r="L57" s="176"/>
      <c r="M57" s="176" t="n">
        <f aca="false">基础表!U56*40*12</f>
        <v>0</v>
      </c>
      <c r="N57" s="176"/>
      <c r="O57" s="176"/>
      <c r="P57" s="176"/>
      <c r="Q57" s="176"/>
      <c r="R57" s="176"/>
      <c r="S57" s="176"/>
      <c r="T57" s="175" t="n">
        <f aca="false">基础表!R56*12</f>
        <v>67968</v>
      </c>
      <c r="U57" s="175" t="n">
        <f aca="false">基础表!S56*12</f>
        <v>1080</v>
      </c>
      <c r="V57" s="177" t="n">
        <f aca="false">SUM(W57:AC57)</f>
        <v>0</v>
      </c>
      <c r="W57" s="176"/>
      <c r="X57" s="176"/>
      <c r="Y57" s="176"/>
      <c r="Z57" s="176"/>
      <c r="AA57" s="176"/>
      <c r="AB57" s="176"/>
      <c r="AC57" s="176"/>
      <c r="AD57" s="177" t="n">
        <f aca="false">(E57+G57+N57+O57)*0.12</f>
        <v>182609.28</v>
      </c>
      <c r="AE57" s="177" t="n">
        <f aca="false">SUM(AF57:AJ57)</f>
        <v>368262.048</v>
      </c>
      <c r="AF57" s="175" t="n">
        <f aca="false">(E57+G57+N57+O57)*0.16</f>
        <v>243479.04</v>
      </c>
      <c r="AG57" s="175" t="n">
        <f aca="false">(E57+G57+N57+O57)*0.07</f>
        <v>106522.08</v>
      </c>
      <c r="AH57" s="175" t="n">
        <f aca="false">(E57+G57+N57+O57)*0.002</f>
        <v>3043.488</v>
      </c>
      <c r="AI57" s="175" t="n">
        <f aca="false">(E57+G57+N57+O57)*0.007</f>
        <v>10652.208</v>
      </c>
      <c r="AJ57" s="175" t="n">
        <f aca="false">(E57+G57+N57+O57)*0.003</f>
        <v>4565.232</v>
      </c>
      <c r="AK57" s="174" t="n">
        <f aca="false">SUM(AL57:AO57)</f>
        <v>188200</v>
      </c>
      <c r="AL57" s="175" t="n">
        <f aca="false">基础表!P56*3200</f>
        <v>99200</v>
      </c>
      <c r="AM57" s="181" t="n">
        <v>20000</v>
      </c>
      <c r="AN57" s="175" t="n">
        <f aca="false">(基础表!E56+基础表!G56+基础表!J56)*2.5%*12</f>
        <v>0</v>
      </c>
      <c r="AO57" s="175" t="n">
        <f aca="false">基础表!Q56*1000</f>
        <v>69000</v>
      </c>
      <c r="AP57" s="179" t="n">
        <v>300000</v>
      </c>
      <c r="AQ57" s="179"/>
      <c r="AR57" s="173" t="n">
        <f aca="false">SUM(AS57:AT57)</f>
        <v>68000</v>
      </c>
      <c r="AS57" s="183" t="n">
        <v>68000</v>
      </c>
      <c r="AT57" s="176"/>
    </row>
    <row r="58" customFormat="false" ht="14.25" hidden="false" customHeight="false" outlineLevel="0" collapsed="false">
      <c r="A58" s="180" t="s">
        <v>322</v>
      </c>
      <c r="B58" s="169" t="n">
        <f aca="false">C58+AR58</f>
        <v>5349046.72</v>
      </c>
      <c r="C58" s="173" t="n">
        <f aca="false">D58+AK58+AP58+AQ58</f>
        <v>5349046.72</v>
      </c>
      <c r="D58" s="174" t="n">
        <f aca="false">E58+F58+G58+H58+I58+J58+K58+L58+M58+N58+O58+P58+Q58+R58+S58+T58+U58+V58+AD58+AE58</f>
        <v>2235246.72</v>
      </c>
      <c r="E58" s="175" t="n">
        <f aca="false">基础表!D57*12</f>
        <v>1306560</v>
      </c>
      <c r="F58" s="175" t="n">
        <f aca="false">基础表!F57*12</f>
        <v>77496</v>
      </c>
      <c r="G58" s="175" t="n">
        <f aca="false">基础表!I57*12</f>
        <v>0</v>
      </c>
      <c r="H58" s="175" t="n">
        <f aca="false">基础表!P57*1280*12</f>
        <v>368640</v>
      </c>
      <c r="I58" s="176"/>
      <c r="J58" s="176"/>
      <c r="K58" s="176"/>
      <c r="L58" s="176"/>
      <c r="M58" s="176" t="n">
        <f aca="false">基础表!U57*40*12</f>
        <v>0</v>
      </c>
      <c r="N58" s="176"/>
      <c r="O58" s="176"/>
      <c r="P58" s="176"/>
      <c r="Q58" s="176"/>
      <c r="R58" s="176"/>
      <c r="S58" s="176"/>
      <c r="T58" s="175" t="n">
        <f aca="false">基础表!R57*12</f>
        <v>8496</v>
      </c>
      <c r="U58" s="175" t="n">
        <f aca="false">基础表!S57*12</f>
        <v>1080</v>
      </c>
      <c r="V58" s="177" t="n">
        <f aca="false">SUM(W58:AC58)</f>
        <v>0</v>
      </c>
      <c r="W58" s="176"/>
      <c r="X58" s="176"/>
      <c r="Y58" s="176"/>
      <c r="Z58" s="176"/>
      <c r="AA58" s="176"/>
      <c r="AB58" s="176"/>
      <c r="AC58" s="176"/>
      <c r="AD58" s="177" t="n">
        <f aca="false">(E58+G58+N58+O58)*0.12</f>
        <v>156787.2</v>
      </c>
      <c r="AE58" s="177" t="n">
        <f aca="false">SUM(AF58:AJ58)</f>
        <v>316187.52</v>
      </c>
      <c r="AF58" s="175" t="n">
        <f aca="false">(E58+G58+N58+O58)*0.16</f>
        <v>209049.6</v>
      </c>
      <c r="AG58" s="175" t="n">
        <f aca="false">(E58+G58+N58+O58)*0.07</f>
        <v>91459.2</v>
      </c>
      <c r="AH58" s="175" t="n">
        <f aca="false">(E58+G58+N58+O58)*0.002</f>
        <v>2613.12</v>
      </c>
      <c r="AI58" s="175" t="n">
        <f aca="false">(E58+G58+N58+O58)*0.007</f>
        <v>9145.92</v>
      </c>
      <c r="AJ58" s="175" t="n">
        <f aca="false">(E58+G58+N58+O58)*0.003</f>
        <v>3919.68</v>
      </c>
      <c r="AK58" s="174" t="n">
        <f aca="false">SUM(AL58:AO58)</f>
        <v>113800</v>
      </c>
      <c r="AL58" s="175" t="n">
        <f aca="false">基础表!P57*3200</f>
        <v>76800</v>
      </c>
      <c r="AM58" s="181" t="n">
        <v>20000</v>
      </c>
      <c r="AN58" s="175" t="n">
        <f aca="false">(基础表!E57+基础表!G57+基础表!J57)*2.5%*12</f>
        <v>0</v>
      </c>
      <c r="AO58" s="175" t="n">
        <f aca="false">基础表!Q57*1000</f>
        <v>17000</v>
      </c>
      <c r="AP58" s="179" t="n">
        <v>3000000</v>
      </c>
      <c r="AQ58" s="179"/>
      <c r="AR58" s="173" t="n">
        <f aca="false">SUM(AS58:AT58)</f>
        <v>0</v>
      </c>
      <c r="AS58" s="183"/>
      <c r="AT58" s="176"/>
    </row>
    <row r="59" customFormat="false" ht="14.25" hidden="false" customHeight="false" outlineLevel="0" collapsed="false">
      <c r="A59" s="180" t="s">
        <v>323</v>
      </c>
      <c r="B59" s="169" t="n">
        <f aca="false">C59+AR59</f>
        <v>36948385.016</v>
      </c>
      <c r="C59" s="173" t="n">
        <f aca="false">D59+AK59+AP59+AQ59</f>
        <v>21123285.016</v>
      </c>
      <c r="D59" s="174" t="n">
        <f aca="false">E59+F59+G59+H59+I59+J59+K59+L59+M59+N59+O59+P59+Q59+R59+S59+T59+U59+V59+AD59+AE59</f>
        <v>10945085.016</v>
      </c>
      <c r="E59" s="175" t="n">
        <f aca="false">基础表!D58*12</f>
        <v>6392268</v>
      </c>
      <c r="F59" s="175" t="n">
        <f aca="false">基础表!F58*12</f>
        <v>30576</v>
      </c>
      <c r="G59" s="175" t="n">
        <f aca="false">基础表!I58*12</f>
        <v>0</v>
      </c>
      <c r="H59" s="175" t="n">
        <f aca="false">基础表!P58*1280*12</f>
        <v>2165760</v>
      </c>
      <c r="I59" s="176"/>
      <c r="J59" s="176"/>
      <c r="K59" s="176"/>
      <c r="L59" s="176"/>
      <c r="M59" s="176" t="n">
        <f aca="false">基础表!U58*40*12</f>
        <v>0</v>
      </c>
      <c r="N59" s="176"/>
      <c r="O59" s="176"/>
      <c r="P59" s="176"/>
      <c r="Q59" s="176"/>
      <c r="R59" s="176"/>
      <c r="S59" s="176"/>
      <c r="T59" s="175" t="n">
        <f aca="false">基础表!R58*12</f>
        <v>42480</v>
      </c>
      <c r="U59" s="175" t="n">
        <f aca="false">基础表!S58*12</f>
        <v>0</v>
      </c>
      <c r="V59" s="177" t="n">
        <f aca="false">SUM(W59:AC59)</f>
        <v>0</v>
      </c>
      <c r="W59" s="176"/>
      <c r="X59" s="176"/>
      <c r="Y59" s="176"/>
      <c r="Z59" s="176"/>
      <c r="AA59" s="176"/>
      <c r="AB59" s="176"/>
      <c r="AC59" s="176"/>
      <c r="AD59" s="177" t="n">
        <f aca="false">(E59+G59+N59+O59)*0.12</f>
        <v>767072.16</v>
      </c>
      <c r="AE59" s="177" t="n">
        <f aca="false">SUM(AF59:AJ59)</f>
        <v>1546928.856</v>
      </c>
      <c r="AF59" s="175" t="n">
        <f aca="false">(E59+G59+N59+O59)*0.16</f>
        <v>1022762.88</v>
      </c>
      <c r="AG59" s="175" t="n">
        <f aca="false">(E59+G59+N59+O59)*0.07</f>
        <v>447458.76</v>
      </c>
      <c r="AH59" s="175" t="n">
        <f aca="false">(E59+G59+N59+O59)*0.002</f>
        <v>12784.536</v>
      </c>
      <c r="AI59" s="175" t="n">
        <f aca="false">(E59+G59+N59+O59)*0.007</f>
        <v>44745.876</v>
      </c>
      <c r="AJ59" s="175" t="n">
        <f aca="false">(E59+G59+N59+O59)*0.003</f>
        <v>19176.804</v>
      </c>
      <c r="AK59" s="174" t="n">
        <f aca="false">SUM(AL59:AO59)</f>
        <v>478200</v>
      </c>
      <c r="AL59" s="175" t="n">
        <f aca="false">基础表!P58*3200</f>
        <v>451200</v>
      </c>
      <c r="AM59" s="181" t="n">
        <v>20000</v>
      </c>
      <c r="AN59" s="175" t="n">
        <f aca="false">(基础表!E58+基础表!G58+基础表!J58)*2.5%*12</f>
        <v>0</v>
      </c>
      <c r="AO59" s="175" t="n">
        <f aca="false">基础表!Q58*1000</f>
        <v>7000</v>
      </c>
      <c r="AP59" s="179" t="n">
        <v>7700000</v>
      </c>
      <c r="AQ59" s="179" t="n">
        <v>2000000</v>
      </c>
      <c r="AR59" s="173" t="n">
        <f aca="false">SUM(AS59:AT59)</f>
        <v>15825100</v>
      </c>
      <c r="AS59" s="183" t="n">
        <v>1860000</v>
      </c>
      <c r="AT59" s="179" t="n">
        <v>13965100</v>
      </c>
    </row>
    <row r="60" customFormat="false" ht="14.25" hidden="false" customHeight="false" outlineLevel="0" collapsed="false">
      <c r="A60" s="180" t="s">
        <v>324</v>
      </c>
      <c r="B60" s="169" t="n">
        <f aca="false">C60+AR60</f>
        <v>2892434.648</v>
      </c>
      <c r="C60" s="173" t="n">
        <f aca="false">D60+AK60+AP60+AQ60</f>
        <v>2552434.648</v>
      </c>
      <c r="D60" s="174" t="n">
        <f aca="false">E60+F60+G60+H60+I60+J60+K60+L60+M60+N60+O60+P60+Q60+R60+S60+T60+U60+V60+AD60+AE60</f>
        <v>2465034.648</v>
      </c>
      <c r="E60" s="175" t="n">
        <f aca="false">基础表!D59*12</f>
        <v>1502604</v>
      </c>
      <c r="F60" s="175" t="n">
        <f aca="false">基础表!F59*12</f>
        <v>3768</v>
      </c>
      <c r="G60" s="175" t="n">
        <f aca="false">基础表!I59*12</f>
        <v>0</v>
      </c>
      <c r="H60" s="175" t="n">
        <f aca="false">基础表!P59*1280*12</f>
        <v>414720</v>
      </c>
      <c r="I60" s="176"/>
      <c r="J60" s="176"/>
      <c r="K60" s="176"/>
      <c r="L60" s="176"/>
      <c r="M60" s="176" t="n">
        <f aca="false">基础表!U59*40*12</f>
        <v>0</v>
      </c>
      <c r="N60" s="176"/>
      <c r="O60" s="176"/>
      <c r="P60" s="176"/>
      <c r="Q60" s="176"/>
      <c r="R60" s="176"/>
      <c r="S60" s="176"/>
      <c r="T60" s="175" t="n">
        <f aca="false">基础表!R59*12</f>
        <v>0</v>
      </c>
      <c r="U60" s="175" t="n">
        <f aca="false">基础表!S59*12</f>
        <v>0</v>
      </c>
      <c r="V60" s="177" t="n">
        <f aca="false">SUM(W60:AC60)</f>
        <v>0</v>
      </c>
      <c r="W60" s="176"/>
      <c r="X60" s="176"/>
      <c r="Y60" s="176"/>
      <c r="Z60" s="176"/>
      <c r="AA60" s="176"/>
      <c r="AB60" s="176"/>
      <c r="AC60" s="176"/>
      <c r="AD60" s="177" t="n">
        <f aca="false">(E60+G60+N60+O60)*0.12</f>
        <v>180312.48</v>
      </c>
      <c r="AE60" s="177" t="n">
        <f aca="false">SUM(AF60:AJ60)</f>
        <v>363630.168</v>
      </c>
      <c r="AF60" s="175" t="n">
        <f aca="false">(E60+G60+N60+O60)*0.16</f>
        <v>240416.64</v>
      </c>
      <c r="AG60" s="175" t="n">
        <f aca="false">(E60+G60+N60+O60)*0.07</f>
        <v>105182.28</v>
      </c>
      <c r="AH60" s="175" t="n">
        <f aca="false">(E60+G60+N60+O60)*0.002</f>
        <v>3005.208</v>
      </c>
      <c r="AI60" s="175" t="n">
        <f aca="false">(E60+G60+N60+O60)*0.007</f>
        <v>10518.228</v>
      </c>
      <c r="AJ60" s="175" t="n">
        <f aca="false">(E60+G60+N60+O60)*0.003</f>
        <v>4507.812</v>
      </c>
      <c r="AK60" s="174" t="n">
        <f aca="false">SUM(AL60:AO60)</f>
        <v>87400</v>
      </c>
      <c r="AL60" s="175" t="n">
        <f aca="false">基础表!P59*3200</f>
        <v>86400</v>
      </c>
      <c r="AM60" s="185"/>
      <c r="AN60" s="175" t="n">
        <f aca="false">(基础表!E59+基础表!G59+基础表!J59)*2.5%*12</f>
        <v>0</v>
      </c>
      <c r="AO60" s="175" t="n">
        <f aca="false">基础表!Q59*1000</f>
        <v>1000</v>
      </c>
      <c r="AP60" s="176"/>
      <c r="AQ60" s="176"/>
      <c r="AR60" s="173" t="n">
        <f aca="false">SUM(AS60:AT60)</f>
        <v>340000</v>
      </c>
      <c r="AS60" s="179" t="n">
        <v>340000</v>
      </c>
      <c r="AT60" s="179"/>
    </row>
    <row r="61" customFormat="false" ht="14.25" hidden="false" customHeight="false" outlineLevel="0" collapsed="false">
      <c r="A61" s="180" t="s">
        <v>325</v>
      </c>
      <c r="B61" s="169" t="n">
        <f aca="false">C61+AR61</f>
        <v>3725485.624</v>
      </c>
      <c r="C61" s="173" t="n">
        <f aca="false">D61+AK61+AP61+AQ61</f>
        <v>3725485.624</v>
      </c>
      <c r="D61" s="174" t="n">
        <f aca="false">E61+F61+G61+H61+I61+J61+K61+L61+M61+N61+O61+P61+Q61+R61+S61+T61+U61+V61+AD61+AE61</f>
        <v>1499085.624</v>
      </c>
      <c r="E61" s="175" t="n">
        <f aca="false">基础表!D60*12</f>
        <v>841452</v>
      </c>
      <c r="F61" s="175" t="n">
        <f aca="false">基础表!F60*12</f>
        <v>141096</v>
      </c>
      <c r="G61" s="175" t="n">
        <f aca="false">基础表!I60*12</f>
        <v>0</v>
      </c>
      <c r="H61" s="175" t="n">
        <f aca="false">基础表!P60*1280*12</f>
        <v>184320</v>
      </c>
      <c r="I61" s="176"/>
      <c r="J61" s="176"/>
      <c r="K61" s="176"/>
      <c r="L61" s="176"/>
      <c r="M61" s="176" t="n">
        <f aca="false">基础表!U60*40*12</f>
        <v>0</v>
      </c>
      <c r="N61" s="176"/>
      <c r="O61" s="176"/>
      <c r="P61" s="176"/>
      <c r="Q61" s="176"/>
      <c r="R61" s="176"/>
      <c r="S61" s="176"/>
      <c r="T61" s="175" t="n">
        <f aca="false">基础表!R60*12</f>
        <v>27612</v>
      </c>
      <c r="U61" s="175" t="n">
        <f aca="false">基础表!S60*12</f>
        <v>0</v>
      </c>
      <c r="V61" s="177" t="n">
        <f aca="false">SUM(W61:AC61)</f>
        <v>0</v>
      </c>
      <c r="W61" s="176"/>
      <c r="X61" s="176"/>
      <c r="Y61" s="176"/>
      <c r="Z61" s="176"/>
      <c r="AA61" s="176"/>
      <c r="AB61" s="176"/>
      <c r="AC61" s="176"/>
      <c r="AD61" s="177" t="n">
        <f aca="false">(E61+G61+N61+O61)*0.12</f>
        <v>100974.24</v>
      </c>
      <c r="AE61" s="177" t="n">
        <f aca="false">SUM(AF61:AJ61)</f>
        <v>203631.384</v>
      </c>
      <c r="AF61" s="175" t="n">
        <f aca="false">(E61+G61+N61+O61)*0.16</f>
        <v>134632.32</v>
      </c>
      <c r="AG61" s="175" t="n">
        <f aca="false">(E61+G61+N61+O61)*0.07</f>
        <v>58901.64</v>
      </c>
      <c r="AH61" s="175" t="n">
        <f aca="false">(E61+G61+N61+O61)*0.002</f>
        <v>1682.904</v>
      </c>
      <c r="AI61" s="175" t="n">
        <f aca="false">(E61+G61+N61+O61)*0.007</f>
        <v>5890.164</v>
      </c>
      <c r="AJ61" s="175" t="n">
        <f aca="false">(E61+G61+N61+O61)*0.003</f>
        <v>2524.356</v>
      </c>
      <c r="AK61" s="174" t="n">
        <f aca="false">SUM(AL61:AO61)</f>
        <v>76400</v>
      </c>
      <c r="AL61" s="175" t="n">
        <f aca="false">基础表!P60*3200</f>
        <v>38400</v>
      </c>
      <c r="AM61" s="181" t="n">
        <v>20000</v>
      </c>
      <c r="AN61" s="175" t="n">
        <f aca="false">(基础表!E60+基础表!G60+基础表!J60)*2.5%*12</f>
        <v>0</v>
      </c>
      <c r="AO61" s="175" t="n">
        <f aca="false">基础表!Q60*1000</f>
        <v>18000</v>
      </c>
      <c r="AP61" s="176"/>
      <c r="AQ61" s="179" t="n">
        <v>2150000</v>
      </c>
      <c r="AR61" s="173" t="n">
        <f aca="false">SUM(AS61:AT61)</f>
        <v>0</v>
      </c>
      <c r="AS61" s="179"/>
      <c r="AT61" s="179"/>
    </row>
    <row r="62" customFormat="false" ht="14.25" hidden="false" customHeight="false" outlineLevel="0" collapsed="false">
      <c r="A62" s="180" t="s">
        <v>326</v>
      </c>
      <c r="B62" s="169" t="n">
        <f aca="false">C62+AR62</f>
        <v>3938304.28</v>
      </c>
      <c r="C62" s="173" t="n">
        <f aca="false">D62+AK62+AP62+AQ62</f>
        <v>3543304.28</v>
      </c>
      <c r="D62" s="174" t="n">
        <f aca="false">E62+F62+G62+H62+I62+J62+K62+L62+M62+N62+O62+P62+Q62+R62+S62+T62+U62+V62+AD62+AE62</f>
        <v>3382904.28</v>
      </c>
      <c r="E62" s="175" t="n">
        <f aca="false">基础表!D61*12</f>
        <v>1862940</v>
      </c>
      <c r="F62" s="175" t="n">
        <f aca="false">基础表!F61*12</f>
        <v>309804</v>
      </c>
      <c r="G62" s="175" t="n">
        <f aca="false">基础表!I61*12</f>
        <v>0</v>
      </c>
      <c r="H62" s="175" t="n">
        <f aca="false">基础表!P61*1280*12</f>
        <v>491520</v>
      </c>
      <c r="I62" s="176"/>
      <c r="J62" s="176"/>
      <c r="K62" s="176"/>
      <c r="L62" s="176"/>
      <c r="M62" s="176" t="n">
        <f aca="false">基础表!U61*40*12</f>
        <v>0</v>
      </c>
      <c r="N62" s="176"/>
      <c r="O62" s="176"/>
      <c r="P62" s="176"/>
      <c r="Q62" s="176"/>
      <c r="R62" s="176"/>
      <c r="S62" s="176"/>
      <c r="T62" s="175" t="n">
        <f aca="false">基础表!R61*12</f>
        <v>43896</v>
      </c>
      <c r="U62" s="175" t="n">
        <f aca="false">基础表!S61*12</f>
        <v>360</v>
      </c>
      <c r="V62" s="177" t="n">
        <f aca="false">SUM(W62:AC62)</f>
        <v>0</v>
      </c>
      <c r="W62" s="176"/>
      <c r="X62" s="176"/>
      <c r="Y62" s="176"/>
      <c r="Z62" s="176"/>
      <c r="AA62" s="176"/>
      <c r="AB62" s="176"/>
      <c r="AC62" s="176"/>
      <c r="AD62" s="177" t="n">
        <f aca="false">(E62+G62+N62+O62)*0.12</f>
        <v>223552.8</v>
      </c>
      <c r="AE62" s="177" t="n">
        <f aca="false">SUM(AF62:AJ62)</f>
        <v>450831.48</v>
      </c>
      <c r="AF62" s="175" t="n">
        <f aca="false">(E62+G62+N62+O62)*0.16</f>
        <v>298070.4</v>
      </c>
      <c r="AG62" s="175" t="n">
        <f aca="false">(E62+G62+N62+O62)*0.07</f>
        <v>130405.8</v>
      </c>
      <c r="AH62" s="175" t="n">
        <f aca="false">(E62+G62+N62+O62)*0.002</f>
        <v>3725.88</v>
      </c>
      <c r="AI62" s="175" t="n">
        <f aca="false">(E62+G62+N62+O62)*0.007</f>
        <v>13040.58</v>
      </c>
      <c r="AJ62" s="175" t="n">
        <f aca="false">(E62+G62+N62+O62)*0.003</f>
        <v>5588.82</v>
      </c>
      <c r="AK62" s="174" t="n">
        <f aca="false">SUM(AL62:AO62)</f>
        <v>160400</v>
      </c>
      <c r="AL62" s="175" t="n">
        <f aca="false">基础表!P61*3200</f>
        <v>102400</v>
      </c>
      <c r="AM62" s="181" t="n">
        <v>20000</v>
      </c>
      <c r="AN62" s="175" t="n">
        <f aca="false">(基础表!E61+基础表!G61+基础表!J61)*2.5%*12</f>
        <v>0</v>
      </c>
      <c r="AO62" s="175" t="n">
        <f aca="false">基础表!Q61*1000</f>
        <v>38000</v>
      </c>
      <c r="AP62" s="176"/>
      <c r="AQ62" s="179"/>
      <c r="AR62" s="173" t="n">
        <f aca="false">SUM(AS62:AT62)</f>
        <v>395000</v>
      </c>
      <c r="AS62" s="183" t="n">
        <v>357000</v>
      </c>
      <c r="AT62" s="179" t="n">
        <v>38000</v>
      </c>
    </row>
    <row r="63" customFormat="false" ht="14.25" hidden="false" customHeight="false" outlineLevel="0" collapsed="false">
      <c r="A63" s="180" t="s">
        <v>327</v>
      </c>
      <c r="B63" s="169" t="n">
        <f aca="false">C63+AR63</f>
        <v>307760.52</v>
      </c>
      <c r="C63" s="173" t="n">
        <f aca="false">D63+AK63+AP63+AQ63</f>
        <v>307760.52</v>
      </c>
      <c r="D63" s="174" t="n">
        <f aca="false">E63+F63+G63+H63+I63+J63+K63+L63+M63+N63+O63+P63+Q63+R63+S63+T63+U63+V63+AD63+AE63</f>
        <v>274160.52</v>
      </c>
      <c r="E63" s="175" t="n">
        <f aca="false">基础表!D62*12</f>
        <v>167460</v>
      </c>
      <c r="F63" s="175" t="n">
        <f aca="false">基础表!F62*12</f>
        <v>0</v>
      </c>
      <c r="G63" s="175" t="n">
        <f aca="false">基础表!I62*12</f>
        <v>0</v>
      </c>
      <c r="H63" s="175" t="n">
        <f aca="false">基础表!P62*1280*12</f>
        <v>46080</v>
      </c>
      <c r="I63" s="176"/>
      <c r="J63" s="176"/>
      <c r="K63" s="176"/>
      <c r="L63" s="176"/>
      <c r="M63" s="176" t="n">
        <f aca="false">基础表!U62*40*12</f>
        <v>0</v>
      </c>
      <c r="N63" s="176"/>
      <c r="O63" s="176"/>
      <c r="P63" s="176"/>
      <c r="Q63" s="176"/>
      <c r="R63" s="176"/>
      <c r="S63" s="176"/>
      <c r="T63" s="175" t="n">
        <f aca="false">基础表!R62*12</f>
        <v>0</v>
      </c>
      <c r="U63" s="175" t="n">
        <f aca="false">基础表!S62*12</f>
        <v>0</v>
      </c>
      <c r="V63" s="177" t="n">
        <f aca="false">SUM(W63:AC63)</f>
        <v>0</v>
      </c>
      <c r="W63" s="176"/>
      <c r="X63" s="176"/>
      <c r="Y63" s="176"/>
      <c r="Z63" s="176"/>
      <c r="AA63" s="176"/>
      <c r="AB63" s="176"/>
      <c r="AC63" s="176"/>
      <c r="AD63" s="177" t="n">
        <f aca="false">(E63+G63+N63+O63)*0.12</f>
        <v>20095.2</v>
      </c>
      <c r="AE63" s="177" t="n">
        <f aca="false">SUM(AF63:AJ63)</f>
        <v>40525.32</v>
      </c>
      <c r="AF63" s="175" t="n">
        <f aca="false">(E63+G63+N63+O63)*0.16</f>
        <v>26793.6</v>
      </c>
      <c r="AG63" s="175" t="n">
        <f aca="false">(E63+G63+N63+O63)*0.07</f>
        <v>11722.2</v>
      </c>
      <c r="AH63" s="175" t="n">
        <f aca="false">(E63+G63+N63+O63)*0.002</f>
        <v>334.92</v>
      </c>
      <c r="AI63" s="175" t="n">
        <f aca="false">(E63+G63+N63+O63)*0.007</f>
        <v>1172.22</v>
      </c>
      <c r="AJ63" s="175" t="n">
        <f aca="false">(E63+G63+N63+O63)*0.003</f>
        <v>502.38</v>
      </c>
      <c r="AK63" s="174" t="n">
        <f aca="false">SUM(AL63:AO63)</f>
        <v>9600</v>
      </c>
      <c r="AL63" s="175" t="n">
        <f aca="false">基础表!P62*3200</f>
        <v>9600</v>
      </c>
      <c r="AM63" s="181"/>
      <c r="AN63" s="175" t="n">
        <f aca="false">(基础表!E62+基础表!G62+基础表!J62)*2.5%*12</f>
        <v>0</v>
      </c>
      <c r="AO63" s="175" t="n">
        <f aca="false">基础表!Q62*1000</f>
        <v>0</v>
      </c>
      <c r="AP63" s="176"/>
      <c r="AQ63" s="179" t="n">
        <v>24000</v>
      </c>
      <c r="AR63" s="173" t="n">
        <f aca="false">SUM(AS63:AT63)</f>
        <v>0</v>
      </c>
      <c r="AS63" s="183"/>
      <c r="AT63" s="179"/>
    </row>
    <row r="64" customFormat="false" ht="14.25" hidden="false" customHeight="false" outlineLevel="0" collapsed="false">
      <c r="A64" s="190" t="s">
        <v>328</v>
      </c>
      <c r="B64" s="169" t="n">
        <f aca="false">C64+AR64</f>
        <v>16129371.134</v>
      </c>
      <c r="C64" s="173" t="n">
        <f aca="false">D64+AK64+AP64+AQ64</f>
        <v>6283871.134</v>
      </c>
      <c r="D64" s="174" t="n">
        <f aca="false">E64+F64+G64+H64+I64+J64+K64+L64+M64+N64+O64+P64+Q64+R64+S64+T64+U64+V64+AD64+AE64</f>
        <v>5477033.534</v>
      </c>
      <c r="E64" s="175" t="n">
        <f aca="false">基础表!D63*12</f>
        <v>2163000</v>
      </c>
      <c r="F64" s="175" t="n">
        <f aca="false">基础表!F63*12</f>
        <v>25932</v>
      </c>
      <c r="G64" s="175" t="n">
        <f aca="false">基础表!I63*12</f>
        <v>0</v>
      </c>
      <c r="H64" s="175" t="n">
        <f aca="false">基础表!P63*1280*12</f>
        <v>629760</v>
      </c>
      <c r="I64" s="118" t="n">
        <v>238328</v>
      </c>
      <c r="J64" s="176"/>
      <c r="K64" s="176" t="n">
        <v>76370</v>
      </c>
      <c r="L64" s="176" t="n">
        <v>95760</v>
      </c>
      <c r="M64" s="176" t="n">
        <f aca="false">基础表!U63*40*12</f>
        <v>3840</v>
      </c>
      <c r="N64" s="118" t="n">
        <v>664138</v>
      </c>
      <c r="O64" s="118" t="n">
        <v>80369</v>
      </c>
      <c r="P64" s="176"/>
      <c r="Q64" s="118" t="n">
        <v>21096</v>
      </c>
      <c r="R64" s="118" t="n">
        <v>22483</v>
      </c>
      <c r="S64" s="176"/>
      <c r="T64" s="175" t="n">
        <f aca="false">基础表!R63*12</f>
        <v>0</v>
      </c>
      <c r="U64" s="175" t="n">
        <f aca="false">基础表!S63*12</f>
        <v>0</v>
      </c>
      <c r="V64" s="177" t="n">
        <f aca="false">SUM(W64:AC64)</f>
        <v>403440</v>
      </c>
      <c r="W64" s="176"/>
      <c r="X64" s="176"/>
      <c r="Y64" s="176"/>
      <c r="Z64" s="176"/>
      <c r="AA64" s="176"/>
      <c r="AB64" s="102" t="n">
        <v>403440</v>
      </c>
      <c r="AC64" s="176"/>
      <c r="AD64" s="177" t="n">
        <f aca="false">(E64+G64+N64+O64)*0.12</f>
        <v>348900.84</v>
      </c>
      <c r="AE64" s="177" t="n">
        <f aca="false">SUM(AF64:AJ64)</f>
        <v>703616.694</v>
      </c>
      <c r="AF64" s="175" t="n">
        <f aca="false">(E64+G64+N64+O64)*0.16</f>
        <v>465201.12</v>
      </c>
      <c r="AG64" s="175" t="n">
        <f aca="false">(E64+G64+N64+O64)*0.07</f>
        <v>203525.49</v>
      </c>
      <c r="AH64" s="175" t="n">
        <f aca="false">(E64+G64+N64+O64)*0.002</f>
        <v>5815.014</v>
      </c>
      <c r="AI64" s="175" t="n">
        <f aca="false">(E64+G64+N64+O64)*0.007</f>
        <v>20352.549</v>
      </c>
      <c r="AJ64" s="175" t="n">
        <f aca="false">(E64+G64+N64+O64)*0.003</f>
        <v>8722.521</v>
      </c>
      <c r="AK64" s="174" t="n">
        <f aca="false">SUM(AL64:AO64)</f>
        <v>198837.6</v>
      </c>
      <c r="AL64" s="175" t="n">
        <f aca="false">基础表!P63*3200</f>
        <v>131200</v>
      </c>
      <c r="AM64" s="181" t="n">
        <v>20000</v>
      </c>
      <c r="AN64" s="175" t="n">
        <f aca="false">(基础表!E63+基础表!G63+基础表!J63)*2.5%*12</f>
        <v>41637.6</v>
      </c>
      <c r="AO64" s="175" t="n">
        <f aca="false">基础表!Q63*1000</f>
        <v>6000</v>
      </c>
      <c r="AP64" s="176"/>
      <c r="AQ64" s="179" t="n">
        <v>608000</v>
      </c>
      <c r="AR64" s="173" t="n">
        <f aca="false">SUM(AS64:AT64)</f>
        <v>9845500</v>
      </c>
      <c r="AS64" s="183" t="n">
        <v>541500</v>
      </c>
      <c r="AT64" s="179" t="n">
        <v>9304000</v>
      </c>
    </row>
    <row r="65" customFormat="false" ht="14.25" hidden="false" customHeight="false" outlineLevel="0" collapsed="false">
      <c r="A65" s="180" t="s">
        <v>329</v>
      </c>
      <c r="B65" s="169" t="n">
        <f aca="false">C65+AR65</f>
        <v>4293022.128</v>
      </c>
      <c r="C65" s="173" t="n">
        <f aca="false">D65+AK65+AP65+AQ65</f>
        <v>3647322.128</v>
      </c>
      <c r="D65" s="174" t="n">
        <f aca="false">E65+F65+G65+H65+I65+J65+K65+L65+M65+N65+O65+P65+Q65+R65+S65+T65+U65+V65+AD65+AE65</f>
        <v>3502522.128</v>
      </c>
      <c r="E65" s="175" t="n">
        <f aca="false">基础表!D64*12</f>
        <v>2106852</v>
      </c>
      <c r="F65" s="175" t="n">
        <f aca="false">基础表!F64*12</f>
        <v>0</v>
      </c>
      <c r="G65" s="175" t="n">
        <f aca="false">基础表!I64*12</f>
        <v>0</v>
      </c>
      <c r="H65" s="175" t="n">
        <f aca="false">基础表!P64*1280*12</f>
        <v>599040</v>
      </c>
      <c r="I65" s="176"/>
      <c r="J65" s="176"/>
      <c r="K65" s="176"/>
      <c r="L65" s="176"/>
      <c r="M65" s="176" t="n">
        <f aca="false">基础表!U64*40*12</f>
        <v>0</v>
      </c>
      <c r="N65" s="176"/>
      <c r="O65" s="176"/>
      <c r="P65" s="176"/>
      <c r="Q65" s="176"/>
      <c r="R65" s="176"/>
      <c r="S65" s="176"/>
      <c r="T65" s="175" t="n">
        <f aca="false">基础表!R64*12</f>
        <v>29736</v>
      </c>
      <c r="U65" s="175" t="n">
        <f aca="false">基础表!S64*12</f>
        <v>0</v>
      </c>
      <c r="V65" s="177" t="n">
        <f aca="false">SUM(W65:AC65)</f>
        <v>0</v>
      </c>
      <c r="W65" s="176"/>
      <c r="X65" s="176"/>
      <c r="Y65" s="176"/>
      <c r="Z65" s="176"/>
      <c r="AA65" s="176"/>
      <c r="AB65" s="176"/>
      <c r="AC65" s="176"/>
      <c r="AD65" s="177" t="n">
        <f aca="false">(E65+G65+N65+O65)*0.12</f>
        <v>252822.24</v>
      </c>
      <c r="AE65" s="177" t="n">
        <f aca="false">SUM(AF65:AJ65)</f>
        <v>514071.888</v>
      </c>
      <c r="AF65" s="175" t="n">
        <f aca="false">(E65+G65+N65+O65)*0.16</f>
        <v>337096.32</v>
      </c>
      <c r="AG65" s="175" t="n">
        <f aca="false">(E65+G65+N65+O65)*0.07</f>
        <v>147479.64</v>
      </c>
      <c r="AH65" s="175" t="n">
        <f aca="false">(E65+G65+N65+O65)*0.004</f>
        <v>8427.408</v>
      </c>
      <c r="AI65" s="175" t="n">
        <f aca="false">(E65+G65+N65+O65)*0.007</f>
        <v>14747.964</v>
      </c>
      <c r="AJ65" s="175" t="n">
        <f aca="false">(E65+G65+N65+O65)*0.003</f>
        <v>6320.556</v>
      </c>
      <c r="AK65" s="174" t="n">
        <f aca="false">SUM(AL65:AO65)</f>
        <v>144800</v>
      </c>
      <c r="AL65" s="175" t="n">
        <f aca="false">基础表!P64*3200</f>
        <v>124800</v>
      </c>
      <c r="AM65" s="181" t="n">
        <v>20000</v>
      </c>
      <c r="AN65" s="175" t="n">
        <f aca="false">(基础表!E64+基础表!G64+基础表!J64)*2.5%*12</f>
        <v>0</v>
      </c>
      <c r="AO65" s="175" t="n">
        <f aca="false">基础表!Q64*1000</f>
        <v>0</v>
      </c>
      <c r="AP65" s="176"/>
      <c r="AQ65" s="176"/>
      <c r="AR65" s="173" t="n">
        <f aca="false">SUM(AS65:AT65)</f>
        <v>645700</v>
      </c>
      <c r="AS65" s="183" t="n">
        <v>615700</v>
      </c>
      <c r="AT65" s="179" t="n">
        <v>30000</v>
      </c>
    </row>
    <row r="66" customFormat="false" ht="14.25" hidden="false" customHeight="false" outlineLevel="0" collapsed="false">
      <c r="A66" s="180" t="s">
        <v>330</v>
      </c>
      <c r="B66" s="169" t="n">
        <f aca="false">C66+AR66</f>
        <v>2361391.248</v>
      </c>
      <c r="C66" s="173" t="n">
        <f aca="false">D66+AK66+AP66+AQ66</f>
        <v>2361391.248</v>
      </c>
      <c r="D66" s="174" t="n">
        <f aca="false">E66+F66+G66+H66+I66+J66+K66+L66+M66+N66+O66+P66+Q66+R66+S66+T66+U66+V66+AD66+AE66</f>
        <v>2222191.248</v>
      </c>
      <c r="E66" s="175" t="n">
        <f aca="false">基础表!D65*12</f>
        <v>1358904</v>
      </c>
      <c r="F66" s="175" t="n">
        <f aca="false">基础表!F65*12</f>
        <v>48804</v>
      </c>
      <c r="G66" s="175" t="n">
        <f aca="false">基础表!I65*12</f>
        <v>0</v>
      </c>
      <c r="H66" s="175" t="n">
        <f aca="false">基础表!P65*1280*12</f>
        <v>322560</v>
      </c>
      <c r="I66" s="176"/>
      <c r="J66" s="176"/>
      <c r="K66" s="176"/>
      <c r="L66" s="176"/>
      <c r="M66" s="176" t="n">
        <f aca="false">基础表!U65*40*12</f>
        <v>0</v>
      </c>
      <c r="N66" s="176"/>
      <c r="O66" s="176"/>
      <c r="P66" s="176"/>
      <c r="Q66" s="176"/>
      <c r="R66" s="176"/>
      <c r="S66" s="176"/>
      <c r="T66" s="175" t="n">
        <f aca="false">基础表!R65*12</f>
        <v>0</v>
      </c>
      <c r="U66" s="175" t="n">
        <f aca="false">基础表!S65*12</f>
        <v>0</v>
      </c>
      <c r="V66" s="177" t="n">
        <f aca="false">SUM(W66:AC66)</f>
        <v>0</v>
      </c>
      <c r="W66" s="176"/>
      <c r="X66" s="176"/>
      <c r="Y66" s="176"/>
      <c r="Z66" s="176"/>
      <c r="AA66" s="176"/>
      <c r="AB66" s="176"/>
      <c r="AC66" s="176"/>
      <c r="AD66" s="177" t="n">
        <f aca="false">(E66+G66+N66+O66)*0.12</f>
        <v>163068.48</v>
      </c>
      <c r="AE66" s="177" t="n">
        <f aca="false">SUM(AF66:AJ66)</f>
        <v>328854.768</v>
      </c>
      <c r="AF66" s="175" t="n">
        <f aca="false">(E66+G66+N66+O66)*0.16</f>
        <v>217424.64</v>
      </c>
      <c r="AG66" s="175" t="n">
        <f aca="false">(E66+G66+N66+O66)*0.07</f>
        <v>95123.28</v>
      </c>
      <c r="AH66" s="175" t="n">
        <f aca="false">(E66+G66+N66+O66)*0.002</f>
        <v>2717.808</v>
      </c>
      <c r="AI66" s="175" t="n">
        <f aca="false">(E66+G66+N66+O66)*0.007</f>
        <v>9512.328</v>
      </c>
      <c r="AJ66" s="175" t="n">
        <f aca="false">(E66+G66+N66+O66)*0.003</f>
        <v>4076.712</v>
      </c>
      <c r="AK66" s="174" t="n">
        <f aca="false">SUM(AL66:AO66)</f>
        <v>139200</v>
      </c>
      <c r="AL66" s="175" t="n">
        <f aca="false">基础表!P65*3200</f>
        <v>67200</v>
      </c>
      <c r="AM66" s="181" t="n">
        <v>20000</v>
      </c>
      <c r="AN66" s="175" t="n">
        <f aca="false">(基础表!E65+基础表!G65+基础表!J65)*2.5%*12</f>
        <v>0</v>
      </c>
      <c r="AO66" s="175" t="n">
        <f aca="false">基础表!Q65*1000</f>
        <v>52000</v>
      </c>
      <c r="AP66" s="176"/>
      <c r="AQ66" s="176"/>
      <c r="AR66" s="173" t="n">
        <f aca="false">SUM(AS66:AT66)</f>
        <v>0</v>
      </c>
      <c r="AS66" s="176"/>
      <c r="AT66" s="176"/>
    </row>
    <row r="67" customFormat="false" ht="14.25" hidden="false" customHeight="false" outlineLevel="0" collapsed="false">
      <c r="A67" s="180" t="s">
        <v>331</v>
      </c>
      <c r="B67" s="169" t="n">
        <f aca="false">C67+AR67</f>
        <v>9916989.392</v>
      </c>
      <c r="C67" s="173" t="n">
        <f aca="false">D67+AK67+AP67+AQ67</f>
        <v>9916989.392</v>
      </c>
      <c r="D67" s="174" t="n">
        <f aca="false">E67+F67+G67+H67+I67+J67+K67+L67+M67+N67+O67+P67+Q67+R67+S67+T67+U67+V67+AD67+AE67</f>
        <v>4361389.392</v>
      </c>
      <c r="E67" s="175" t="n">
        <f aca="false">基础表!D66*12</f>
        <v>1623816</v>
      </c>
      <c r="F67" s="175" t="n">
        <f aca="false">基础表!F66*12</f>
        <v>166680</v>
      </c>
      <c r="G67" s="175" t="n">
        <f aca="false">基础表!I66*12</f>
        <v>0</v>
      </c>
      <c r="H67" s="175" t="n">
        <f aca="false">基础表!P66*1280*12</f>
        <v>1966080</v>
      </c>
      <c r="I67" s="176"/>
      <c r="J67" s="176"/>
      <c r="K67" s="176"/>
      <c r="L67" s="176"/>
      <c r="M67" s="176" t="n">
        <f aca="false">基础表!U66*40*12</f>
        <v>0</v>
      </c>
      <c r="N67" s="176"/>
      <c r="O67" s="176"/>
      <c r="P67" s="176"/>
      <c r="Q67" s="176"/>
      <c r="R67" s="176"/>
      <c r="S67" s="176"/>
      <c r="T67" s="175" t="n">
        <f aca="false">基础表!R66*12</f>
        <v>16992</v>
      </c>
      <c r="U67" s="175" t="n">
        <f aca="false">基础表!S66*12</f>
        <v>0</v>
      </c>
      <c r="V67" s="177" t="n">
        <f aca="false">SUM(W67:AC67)</f>
        <v>0</v>
      </c>
      <c r="W67" s="176"/>
      <c r="X67" s="176"/>
      <c r="Y67" s="176"/>
      <c r="Z67" s="176"/>
      <c r="AA67" s="176"/>
      <c r="AB67" s="176"/>
      <c r="AC67" s="176"/>
      <c r="AD67" s="177" t="n">
        <f aca="false">(E67+G67+N67+O67)*0.12</f>
        <v>194857.92</v>
      </c>
      <c r="AE67" s="177" t="n">
        <f aca="false">SUM(AF67:AJ67)</f>
        <v>392963.472</v>
      </c>
      <c r="AF67" s="175" t="n">
        <f aca="false">(E67+G67+N67+O67)*0.16</f>
        <v>259810.56</v>
      </c>
      <c r="AG67" s="175" t="n">
        <f aca="false">(E67+G67+N67+O67)*0.07</f>
        <v>113667.12</v>
      </c>
      <c r="AH67" s="175" t="n">
        <f aca="false">(E67+G67+N67+O67)*0.002</f>
        <v>3247.632</v>
      </c>
      <c r="AI67" s="175" t="n">
        <f aca="false">(E67+G67+N67+O67)*0.007</f>
        <v>11366.712</v>
      </c>
      <c r="AJ67" s="175" t="n">
        <f aca="false">(E67+G67+N67+O67)*0.003</f>
        <v>4871.448</v>
      </c>
      <c r="AK67" s="174" t="n">
        <f aca="false">SUM(AL67:AO67)</f>
        <v>455600</v>
      </c>
      <c r="AL67" s="175" t="n">
        <f aca="false">基础表!P66*3200</f>
        <v>409600</v>
      </c>
      <c r="AM67" s="181" t="n">
        <v>20000</v>
      </c>
      <c r="AN67" s="175" t="n">
        <f aca="false">(基础表!E66+基础表!G66+基础表!J66)*2.5%*12</f>
        <v>0</v>
      </c>
      <c r="AO67" s="175" t="n">
        <f aca="false">基础表!Q66*1000</f>
        <v>26000</v>
      </c>
      <c r="AP67" s="179" t="n">
        <v>1600000</v>
      </c>
      <c r="AQ67" s="179" t="n">
        <v>3500000</v>
      </c>
      <c r="AR67" s="173" t="n">
        <f aca="false">SUM(AS67:AT67)</f>
        <v>0</v>
      </c>
      <c r="AS67" s="176"/>
      <c r="AT67" s="176"/>
    </row>
    <row r="68" customFormat="false" ht="14.25" hidden="false" customHeight="false" outlineLevel="0" collapsed="false">
      <c r="A68" s="191" t="s">
        <v>332</v>
      </c>
      <c r="B68" s="169" t="n">
        <f aca="false">C68+AR68</f>
        <v>2454984.24</v>
      </c>
      <c r="C68" s="173" t="n">
        <f aca="false">D68+AK68+AP68+AQ68</f>
        <v>2454984.24</v>
      </c>
      <c r="D68" s="174" t="n">
        <f aca="false">E68+F68+G68+H68+I68+J68+K68+L68+M68+N68+O68+P68+Q68+R68+S68+T68+U68+V68+AD68+AE68</f>
        <v>2207784.24</v>
      </c>
      <c r="E68" s="175" t="n">
        <f aca="false">基础表!D67*12</f>
        <v>1178520</v>
      </c>
      <c r="F68" s="175" t="n">
        <f aca="false">基础表!F67*12</f>
        <v>263088</v>
      </c>
      <c r="G68" s="175" t="n">
        <f aca="false">基础表!I67*12</f>
        <v>0</v>
      </c>
      <c r="H68" s="175" t="n">
        <f aca="false">基础表!P67*1280*12</f>
        <v>322560</v>
      </c>
      <c r="I68" s="176"/>
      <c r="J68" s="176"/>
      <c r="K68" s="176"/>
      <c r="L68" s="176"/>
      <c r="M68" s="176" t="n">
        <f aca="false">基础表!U67*40*12</f>
        <v>0</v>
      </c>
      <c r="N68" s="176"/>
      <c r="O68" s="176"/>
      <c r="P68" s="176"/>
      <c r="Q68" s="176"/>
      <c r="R68" s="176"/>
      <c r="S68" s="176"/>
      <c r="T68" s="175" t="n">
        <f aca="false">基础表!R67*12</f>
        <v>16992</v>
      </c>
      <c r="U68" s="175" t="n">
        <f aca="false">基础表!S67*12</f>
        <v>0</v>
      </c>
      <c r="V68" s="177" t="n">
        <f aca="false">SUM(W68:AC68)</f>
        <v>0</v>
      </c>
      <c r="W68" s="176"/>
      <c r="X68" s="176"/>
      <c r="Y68" s="176"/>
      <c r="Z68" s="176"/>
      <c r="AA68" s="176"/>
      <c r="AB68" s="176"/>
      <c r="AC68" s="176"/>
      <c r="AD68" s="177" t="n">
        <f aca="false">(E68+G68+N68+O68)*0.12</f>
        <v>141422.4</v>
      </c>
      <c r="AE68" s="177" t="n">
        <f aca="false">SUM(AF68:AJ68)</f>
        <v>285201.84</v>
      </c>
      <c r="AF68" s="175" t="n">
        <f aca="false">(E68+G68+N68+O68)*0.16</f>
        <v>188563.2</v>
      </c>
      <c r="AG68" s="175" t="n">
        <f aca="false">(E68+G68+N68+O68)*0.07</f>
        <v>82496.4</v>
      </c>
      <c r="AH68" s="175" t="n">
        <f aca="false">(E68+G68+N68+O68)*0.002</f>
        <v>2357.04</v>
      </c>
      <c r="AI68" s="175" t="n">
        <f aca="false">(E68+G68+N68+O68)*0.007</f>
        <v>8249.64</v>
      </c>
      <c r="AJ68" s="175" t="n">
        <f aca="false">(E68+G68+N68+O68)*0.003</f>
        <v>3535.56</v>
      </c>
      <c r="AK68" s="174" t="n">
        <f aca="false">SUM(AL68:AO68)</f>
        <v>137200</v>
      </c>
      <c r="AL68" s="175" t="n">
        <f aca="false">基础表!P67*3200</f>
        <v>67200</v>
      </c>
      <c r="AM68" s="181" t="n">
        <v>20000</v>
      </c>
      <c r="AN68" s="175" t="n">
        <f aca="false">(基础表!E67+基础表!G67+基础表!J67)*2.5%*12</f>
        <v>0</v>
      </c>
      <c r="AO68" s="175" t="n">
        <f aca="false">基础表!Q67*1000</f>
        <v>50000</v>
      </c>
      <c r="AP68" s="179" t="n">
        <v>110000</v>
      </c>
      <c r="AQ68" s="179"/>
      <c r="AR68" s="173" t="n">
        <f aca="false">SUM(AS68:AT68)</f>
        <v>0</v>
      </c>
      <c r="AS68" s="176"/>
      <c r="AT68" s="176"/>
    </row>
    <row r="69" customFormat="false" ht="14.25" hidden="false" customHeight="false" outlineLevel="0" collapsed="false">
      <c r="A69" s="180" t="s">
        <v>333</v>
      </c>
      <c r="B69" s="169" t="n">
        <f aca="false">C69+AR69</f>
        <v>445550.752</v>
      </c>
      <c r="C69" s="173" t="n">
        <f aca="false">D69+AK69+AP69+AQ69</f>
        <v>329950.752</v>
      </c>
      <c r="D69" s="174" t="n">
        <f aca="false">E69+F69+G69+H69+I69+J69+K69+L69+M69+N69+O69+P69+Q69+R69+S69+T69+U69+V69+AD69+AE69</f>
        <v>317350.752</v>
      </c>
      <c r="E69" s="175" t="n">
        <f aca="false">基础表!D68*12</f>
        <v>198096</v>
      </c>
      <c r="F69" s="175" t="n">
        <f aca="false">基础表!F68*12</f>
        <v>1464</v>
      </c>
      <c r="G69" s="175" t="n">
        <f aca="false">基础表!I68*12</f>
        <v>0</v>
      </c>
      <c r="H69" s="175" t="n">
        <f aca="false">基础表!P68*1280*12</f>
        <v>46080</v>
      </c>
      <c r="I69" s="176"/>
      <c r="J69" s="176"/>
      <c r="K69" s="176"/>
      <c r="L69" s="176"/>
      <c r="M69" s="176" t="n">
        <f aca="false">基础表!U68*40*12</f>
        <v>0</v>
      </c>
      <c r="N69" s="176"/>
      <c r="O69" s="176"/>
      <c r="P69" s="176"/>
      <c r="Q69" s="176"/>
      <c r="R69" s="176"/>
      <c r="S69" s="176"/>
      <c r="T69" s="175" t="n">
        <f aca="false">基础表!R68*12</f>
        <v>0</v>
      </c>
      <c r="U69" s="175" t="n">
        <f aca="false">基础表!S68*12</f>
        <v>0</v>
      </c>
      <c r="V69" s="177" t="n">
        <f aca="false">SUM(W69:AC69)</f>
        <v>0</v>
      </c>
      <c r="W69" s="176"/>
      <c r="X69" s="176"/>
      <c r="Y69" s="176"/>
      <c r="Z69" s="176"/>
      <c r="AA69" s="176"/>
      <c r="AB69" s="176"/>
      <c r="AC69" s="176"/>
      <c r="AD69" s="177" t="n">
        <f aca="false">(E69+G69+N69+O69)*0.12</f>
        <v>23771.52</v>
      </c>
      <c r="AE69" s="177" t="n">
        <f aca="false">SUM(AF69:AJ69)</f>
        <v>47939.232</v>
      </c>
      <c r="AF69" s="175" t="n">
        <f aca="false">(E69+G69+N69+O69)*0.16</f>
        <v>31695.36</v>
      </c>
      <c r="AG69" s="175" t="n">
        <f aca="false">(E69+G69+N69+O69)*0.07</f>
        <v>13866.72</v>
      </c>
      <c r="AH69" s="175" t="n">
        <f aca="false">(E69+G69+N69+O69)*0.002</f>
        <v>396.192</v>
      </c>
      <c r="AI69" s="175" t="n">
        <f aca="false">(E69+G69+N69+O69)*0.007</f>
        <v>1386.672</v>
      </c>
      <c r="AJ69" s="175" t="n">
        <f aca="false">(E69+G69+N69+O69)*0.003</f>
        <v>594.288</v>
      </c>
      <c r="AK69" s="174" t="n">
        <f aca="false">SUM(AL69:AO69)</f>
        <v>12600</v>
      </c>
      <c r="AL69" s="175" t="n">
        <f aca="false">基础表!P68*3200</f>
        <v>9600</v>
      </c>
      <c r="AM69" s="181"/>
      <c r="AN69" s="175" t="n">
        <f aca="false">(基础表!E68+基础表!G68+基础表!J68)*2.5%*12</f>
        <v>0</v>
      </c>
      <c r="AO69" s="175" t="n">
        <f aca="false">基础表!Q68*1000</f>
        <v>3000</v>
      </c>
      <c r="AP69" s="179"/>
      <c r="AQ69" s="179"/>
      <c r="AR69" s="173" t="n">
        <f aca="false">SUM(AS69:AT69)</f>
        <v>115600</v>
      </c>
      <c r="AS69" s="183" t="n">
        <v>115600</v>
      </c>
      <c r="AT69" s="176"/>
    </row>
    <row r="70" customFormat="false" ht="14.25" hidden="false" customHeight="false" outlineLevel="0" collapsed="false">
      <c r="A70" s="180" t="s">
        <v>334</v>
      </c>
      <c r="B70" s="169" t="n">
        <f aca="false">C70+AR70</f>
        <v>13268022.816</v>
      </c>
      <c r="C70" s="173" t="n">
        <f aca="false">D70+AK70+AP70+AQ70</f>
        <v>6466222.816</v>
      </c>
      <c r="D70" s="174" t="n">
        <f aca="false">E70+F70+G70+H70+I70+J70+K70+L70+M70+N70+O70+P70+Q70+R70+S70+T70+U70+V70+AD70+AE70</f>
        <v>3276222.816</v>
      </c>
      <c r="E70" s="175" t="n">
        <f aca="false">基础表!D69*12</f>
        <v>1803648</v>
      </c>
      <c r="F70" s="175" t="n">
        <f aca="false">基础表!F69*12</f>
        <v>42636</v>
      </c>
      <c r="G70" s="175" t="n">
        <f aca="false">基础表!I69*12</f>
        <v>0</v>
      </c>
      <c r="H70" s="175" t="n">
        <f aca="false">基础表!P69*1280*12</f>
        <v>768000</v>
      </c>
      <c r="I70" s="176"/>
      <c r="J70" s="176"/>
      <c r="K70" s="176"/>
      <c r="L70" s="176"/>
      <c r="M70" s="176" t="n">
        <f aca="false">基础表!U69*40*12</f>
        <v>0</v>
      </c>
      <c r="N70" s="176"/>
      <c r="O70" s="176"/>
      <c r="P70" s="176"/>
      <c r="Q70" s="176"/>
      <c r="R70" s="176"/>
      <c r="S70" s="176"/>
      <c r="T70" s="175" t="n">
        <f aca="false">基础表!R69*12</f>
        <v>0</v>
      </c>
      <c r="U70" s="175" t="n">
        <f aca="false">基础表!S69*12</f>
        <v>0</v>
      </c>
      <c r="V70" s="177" t="n">
        <f aca="false">SUM(W70:AC70)</f>
        <v>0</v>
      </c>
      <c r="W70" s="176"/>
      <c r="X70" s="176"/>
      <c r="Y70" s="176"/>
      <c r="Z70" s="176"/>
      <c r="AA70" s="176"/>
      <c r="AB70" s="176"/>
      <c r="AC70" s="176"/>
      <c r="AD70" s="177" t="n">
        <f aca="false">(E70+G70+N70+O70)*0.12</f>
        <v>216437.76</v>
      </c>
      <c r="AE70" s="177" t="n">
        <f aca="false">SUM(AF70:AJ70)</f>
        <v>445501.056</v>
      </c>
      <c r="AF70" s="175" t="n">
        <f aca="false">(E70+G70+N70+O70)*0.16</f>
        <v>288583.68</v>
      </c>
      <c r="AG70" s="175" t="n">
        <f aca="false">(E70+G70+N70+O70)*0.07</f>
        <v>126255.36</v>
      </c>
      <c r="AH70" s="175" t="n">
        <f aca="false">(E70+G70+N70+O70)*0.007</f>
        <v>12625.536</v>
      </c>
      <c r="AI70" s="175" t="n">
        <f aca="false">(E70+G70+N70+O70)*0.007</f>
        <v>12625.536</v>
      </c>
      <c r="AJ70" s="175" t="n">
        <f aca="false">(E70+G70+N70+O70)*0.003</f>
        <v>5410.944</v>
      </c>
      <c r="AK70" s="174" t="n">
        <f aca="false">SUM(AL70:AO70)</f>
        <v>190000</v>
      </c>
      <c r="AL70" s="175" t="n">
        <f aca="false">基础表!P69*3200</f>
        <v>160000</v>
      </c>
      <c r="AM70" s="181" t="n">
        <v>20000</v>
      </c>
      <c r="AN70" s="175" t="n">
        <f aca="false">(基础表!E69+基础表!G69+基础表!J69)*2.5%*12</f>
        <v>0</v>
      </c>
      <c r="AO70" s="175" t="n">
        <f aca="false">基础表!Q69*1000</f>
        <v>10000</v>
      </c>
      <c r="AP70" s="179"/>
      <c r="AQ70" s="179" t="n">
        <v>3000000</v>
      </c>
      <c r="AR70" s="173" t="n">
        <f aca="false">SUM(AS70:AT70)</f>
        <v>6801800</v>
      </c>
      <c r="AS70" s="189" t="n">
        <v>331800</v>
      </c>
      <c r="AT70" s="179" t="n">
        <v>6470000</v>
      </c>
    </row>
    <row r="71" customFormat="false" ht="14.25" hidden="false" customHeight="false" outlineLevel="0" collapsed="false">
      <c r="A71" s="180" t="s">
        <v>335</v>
      </c>
      <c r="B71" s="169" t="n">
        <f aca="false">C71+AR71</f>
        <v>68000</v>
      </c>
      <c r="C71" s="173" t="n">
        <f aca="false">D71+AK71+AP71+AQ71</f>
        <v>0</v>
      </c>
      <c r="D71" s="174" t="n">
        <f aca="false">E71+F71+G71+H71+I71+J71+K71+L71+M71+N71+O71+P71+Q71+R71+S71+T71+U71+V71+AD71+AE71</f>
        <v>0</v>
      </c>
      <c r="E71" s="175" t="n">
        <f aca="false">基础表!D70*12</f>
        <v>0</v>
      </c>
      <c r="F71" s="175" t="n">
        <f aca="false">基础表!F70*12</f>
        <v>0</v>
      </c>
      <c r="G71" s="175" t="n">
        <f aca="false">基础表!I70*12</f>
        <v>0</v>
      </c>
      <c r="H71" s="175" t="n">
        <f aca="false">基础表!P70*1280*12</f>
        <v>0</v>
      </c>
      <c r="I71" s="176"/>
      <c r="J71" s="176"/>
      <c r="K71" s="176"/>
      <c r="L71" s="176"/>
      <c r="M71" s="176" t="n">
        <f aca="false">基础表!U70*40*12</f>
        <v>0</v>
      </c>
      <c r="N71" s="176"/>
      <c r="O71" s="176"/>
      <c r="P71" s="176"/>
      <c r="Q71" s="176"/>
      <c r="R71" s="176"/>
      <c r="S71" s="176"/>
      <c r="T71" s="175" t="n">
        <f aca="false">基础表!R70*12</f>
        <v>0</v>
      </c>
      <c r="U71" s="175" t="n">
        <f aca="false">基础表!S70*12</f>
        <v>0</v>
      </c>
      <c r="V71" s="177" t="n">
        <f aca="false">SUM(W71:AC71)</f>
        <v>0</v>
      </c>
      <c r="W71" s="176"/>
      <c r="X71" s="176"/>
      <c r="Y71" s="176"/>
      <c r="Z71" s="176"/>
      <c r="AA71" s="176"/>
      <c r="AB71" s="176"/>
      <c r="AC71" s="176"/>
      <c r="AD71" s="177" t="n">
        <f aca="false">(E71+G71+N71+O71)*0.12</f>
        <v>0</v>
      </c>
      <c r="AE71" s="177" t="n">
        <f aca="false">SUM(AF71:AJ71)</f>
        <v>0</v>
      </c>
      <c r="AF71" s="175" t="n">
        <f aca="false">(E71+G71+N71+O71)*0.16</f>
        <v>0</v>
      </c>
      <c r="AG71" s="175" t="n">
        <f aca="false">(E71+G71+N71+O71)*0.07</f>
        <v>0</v>
      </c>
      <c r="AH71" s="175" t="n">
        <f aca="false">(E71+G71+N71+O71)*0.002</f>
        <v>0</v>
      </c>
      <c r="AI71" s="175" t="n">
        <f aca="false">(E71+G71+N71+O71)*0.007</f>
        <v>0</v>
      </c>
      <c r="AJ71" s="175" t="n">
        <f aca="false">(E71+G71+N71+O71)*0.003</f>
        <v>0</v>
      </c>
      <c r="AK71" s="174" t="n">
        <f aca="false">SUM(AL71:AO71)</f>
        <v>0</v>
      </c>
      <c r="AL71" s="175" t="n">
        <f aca="false">基础表!P70*3200</f>
        <v>0</v>
      </c>
      <c r="AM71" s="181"/>
      <c r="AN71" s="175" t="n">
        <f aca="false">(基础表!E70+基础表!G70+基础表!J70)*2.5%*12</f>
        <v>0</v>
      </c>
      <c r="AO71" s="175" t="n">
        <f aca="false">基础表!Q70*1000</f>
        <v>0</v>
      </c>
      <c r="AP71" s="179"/>
      <c r="AQ71" s="179"/>
      <c r="AR71" s="173" t="n">
        <f aca="false">SUM(AS71:AT71)</f>
        <v>68000</v>
      </c>
      <c r="AS71" s="179" t="n">
        <v>68000</v>
      </c>
      <c r="AT71" s="179"/>
    </row>
    <row r="72" customFormat="false" ht="14.25" hidden="false" customHeight="false" outlineLevel="0" collapsed="false">
      <c r="A72" s="180" t="s">
        <v>336</v>
      </c>
      <c r="B72" s="169" t="n">
        <f aca="false">C72+AR72</f>
        <v>1300500</v>
      </c>
      <c r="C72" s="173" t="n">
        <f aca="false">D72+AK72+AP72+AQ72</f>
        <v>0</v>
      </c>
      <c r="D72" s="174" t="n">
        <f aca="false">E72+F72+G72+H72+I72+J72+K72+L72+M72+N72+O72+P72+Q72+R72+S72+T72+U72+V72+AD72+AE72</f>
        <v>0</v>
      </c>
      <c r="E72" s="175" t="n">
        <f aca="false">基础表!D71*12</f>
        <v>0</v>
      </c>
      <c r="F72" s="175" t="n">
        <f aca="false">基础表!F71*12</f>
        <v>0</v>
      </c>
      <c r="G72" s="175" t="n">
        <f aca="false">基础表!I71*12</f>
        <v>0</v>
      </c>
      <c r="H72" s="175" t="n">
        <f aca="false">基础表!P71*1280*12</f>
        <v>0</v>
      </c>
      <c r="I72" s="176"/>
      <c r="J72" s="176"/>
      <c r="K72" s="176"/>
      <c r="L72" s="176"/>
      <c r="M72" s="176" t="n">
        <f aca="false">基础表!U71*40*12</f>
        <v>0</v>
      </c>
      <c r="N72" s="176"/>
      <c r="O72" s="176"/>
      <c r="P72" s="176"/>
      <c r="Q72" s="176"/>
      <c r="R72" s="176"/>
      <c r="S72" s="176"/>
      <c r="T72" s="175" t="n">
        <f aca="false">基础表!R71*12</f>
        <v>0</v>
      </c>
      <c r="U72" s="175" t="n">
        <f aca="false">基础表!S71*12</f>
        <v>0</v>
      </c>
      <c r="V72" s="177" t="n">
        <f aca="false">SUM(W72:AC72)</f>
        <v>0</v>
      </c>
      <c r="W72" s="176"/>
      <c r="X72" s="176"/>
      <c r="Y72" s="176"/>
      <c r="Z72" s="176"/>
      <c r="AA72" s="176"/>
      <c r="AB72" s="176"/>
      <c r="AC72" s="176"/>
      <c r="AD72" s="177" t="n">
        <f aca="false">(E72+G72+N72+O72)*0.12</f>
        <v>0</v>
      </c>
      <c r="AE72" s="177" t="n">
        <f aca="false">SUM(AF72:AJ72)</f>
        <v>0</v>
      </c>
      <c r="AF72" s="175" t="n">
        <f aca="false">(E72+G72+N72+O72)*0.16</f>
        <v>0</v>
      </c>
      <c r="AG72" s="175" t="n">
        <f aca="false">(E72+G72+N72+O72)*0.07</f>
        <v>0</v>
      </c>
      <c r="AH72" s="175" t="n">
        <f aca="false">(E72+G72+N72+O72)*0.002</f>
        <v>0</v>
      </c>
      <c r="AI72" s="175" t="n">
        <f aca="false">(E72+G72+N72+O72)*0.007</f>
        <v>0</v>
      </c>
      <c r="AJ72" s="175" t="n">
        <f aca="false">(E72+G72+N72+O72)*0.003</f>
        <v>0</v>
      </c>
      <c r="AK72" s="174" t="n">
        <f aca="false">SUM(AL72:AO72)</f>
        <v>0</v>
      </c>
      <c r="AL72" s="175" t="n">
        <f aca="false">基础表!P71*3200</f>
        <v>0</v>
      </c>
      <c r="AM72" s="181"/>
      <c r="AN72" s="175" t="n">
        <f aca="false">(基础表!E71+基础表!G71+基础表!J71)*2.5%*12</f>
        <v>0</v>
      </c>
      <c r="AO72" s="175" t="n">
        <f aca="false">基础表!Q71*1000</f>
        <v>0</v>
      </c>
      <c r="AP72" s="179"/>
      <c r="AQ72" s="179"/>
      <c r="AR72" s="173" t="n">
        <f aca="false">SUM(AS72:AT72)</f>
        <v>1300500</v>
      </c>
      <c r="AS72" s="189" t="n">
        <v>1300500</v>
      </c>
      <c r="AT72" s="179"/>
    </row>
    <row r="73" customFormat="false" ht="14.25" hidden="false" customHeight="false" outlineLevel="0" collapsed="false">
      <c r="A73" s="180" t="s">
        <v>337</v>
      </c>
      <c r="B73" s="169" t="n">
        <f aca="false">C73+AR73</f>
        <v>3225295.488</v>
      </c>
      <c r="C73" s="173" t="n">
        <f aca="false">D73+AK73+AP73+AQ73</f>
        <v>1898495.488</v>
      </c>
      <c r="D73" s="174" t="n">
        <f aca="false">E73+F73+G73+H73+I73+J73+K73+L73+M73+N73+O73+P73+Q73+R73+S73+T73+U73+V73+AD73+AE73</f>
        <v>1808095.488</v>
      </c>
      <c r="E73" s="175" t="n">
        <f aca="false">基础表!D72*12</f>
        <v>1079424</v>
      </c>
      <c r="F73" s="175" t="n">
        <f aca="false">基础表!F72*12</f>
        <v>0</v>
      </c>
      <c r="G73" s="175" t="n">
        <f aca="false">基础表!I72*12</f>
        <v>0</v>
      </c>
      <c r="H73" s="175" t="n">
        <f aca="false">基础表!P72*1280*12</f>
        <v>337920</v>
      </c>
      <c r="I73" s="176"/>
      <c r="J73" s="176"/>
      <c r="K73" s="176"/>
      <c r="L73" s="176"/>
      <c r="M73" s="176" t="n">
        <f aca="false">基础表!U72*40*12</f>
        <v>0</v>
      </c>
      <c r="N73" s="176"/>
      <c r="O73" s="176"/>
      <c r="P73" s="176"/>
      <c r="Q73" s="176"/>
      <c r="R73" s="176"/>
      <c r="S73" s="176"/>
      <c r="T73" s="175" t="n">
        <f aca="false">基础表!R72*12</f>
        <v>0</v>
      </c>
      <c r="U73" s="175" t="n">
        <f aca="false">基础表!S72*12</f>
        <v>0</v>
      </c>
      <c r="V73" s="177" t="n">
        <f aca="false">SUM(W73:AC73)</f>
        <v>0</v>
      </c>
      <c r="W73" s="176"/>
      <c r="X73" s="176"/>
      <c r="Y73" s="176"/>
      <c r="Z73" s="176"/>
      <c r="AA73" s="176"/>
      <c r="AB73" s="176"/>
      <c r="AC73" s="176"/>
      <c r="AD73" s="177" t="n">
        <f aca="false">(E73+G73+N73+O73)*0.12</f>
        <v>129530.88</v>
      </c>
      <c r="AE73" s="177" t="n">
        <f aca="false">SUM(AF73:AJ73)</f>
        <v>261220.608</v>
      </c>
      <c r="AF73" s="175" t="n">
        <f aca="false">(E73+G73+N73+O73)*0.16</f>
        <v>172707.84</v>
      </c>
      <c r="AG73" s="175" t="n">
        <f aca="false">(E73+G73+N73+O73)*0.07</f>
        <v>75559.68</v>
      </c>
      <c r="AH73" s="175" t="n">
        <f aca="false">(E73+G73+N73+O73)*0.002</f>
        <v>2158.848</v>
      </c>
      <c r="AI73" s="175" t="n">
        <f aca="false">(E73+G73+N73+O73)*0.007</f>
        <v>7555.968</v>
      </c>
      <c r="AJ73" s="175" t="n">
        <f aca="false">(E73+G73+N73+O73)*0.003</f>
        <v>3238.272</v>
      </c>
      <c r="AK73" s="174" t="n">
        <f aca="false">SUM(AL73:AO73)</f>
        <v>90400</v>
      </c>
      <c r="AL73" s="175" t="n">
        <f aca="false">基础表!P72*3200</f>
        <v>70400</v>
      </c>
      <c r="AM73" s="181" t="n">
        <v>20000</v>
      </c>
      <c r="AN73" s="175" t="n">
        <f aca="false">(基础表!E72+基础表!G72+基础表!J72)*2.5%*12</f>
        <v>0</v>
      </c>
      <c r="AO73" s="175" t="n">
        <f aca="false">基础表!Q72*1000</f>
        <v>0</v>
      </c>
      <c r="AP73" s="179"/>
      <c r="AQ73" s="179"/>
      <c r="AR73" s="173" t="n">
        <f aca="false">SUM(AS73:AT73)</f>
        <v>1326800</v>
      </c>
      <c r="AS73" s="179" t="n">
        <v>601800</v>
      </c>
      <c r="AT73" s="179" t="n">
        <v>725000</v>
      </c>
    </row>
    <row r="74" customFormat="false" ht="14.25" hidden="false" customHeight="false" outlineLevel="0" collapsed="false">
      <c r="A74" s="180" t="s">
        <v>338</v>
      </c>
      <c r="B74" s="169" t="n">
        <f aca="false">C74+AR74</f>
        <v>1961736.928</v>
      </c>
      <c r="C74" s="173" t="n">
        <f aca="false">D74+AK74+AP74+AQ74</f>
        <v>1893736.928</v>
      </c>
      <c r="D74" s="174" t="n">
        <f aca="false">E74+F74+G74+H74+I74+J74+K74+L74+M74+N74+O74+P74+Q74+R74+S74+T74+U74+V74+AD74+AE74</f>
        <v>1144736.928</v>
      </c>
      <c r="E74" s="175" t="n">
        <f aca="false">基础表!D73*12</f>
        <v>668544</v>
      </c>
      <c r="F74" s="175" t="n">
        <f aca="false">基础表!F73*12</f>
        <v>3780</v>
      </c>
      <c r="G74" s="175" t="n">
        <f aca="false">基础表!I73*12</f>
        <v>0</v>
      </c>
      <c r="H74" s="175" t="n">
        <f aca="false">基础表!P73*1280*12</f>
        <v>230400</v>
      </c>
      <c r="I74" s="176"/>
      <c r="J74" s="176"/>
      <c r="K74" s="176"/>
      <c r="L74" s="176"/>
      <c r="M74" s="176" t="n">
        <f aca="false">基础表!U73*40*12</f>
        <v>0</v>
      </c>
      <c r="N74" s="176"/>
      <c r="O74" s="176"/>
      <c r="P74" s="176"/>
      <c r="Q74" s="176"/>
      <c r="R74" s="176"/>
      <c r="S74" s="176"/>
      <c r="T74" s="175" t="n">
        <f aca="false">基础表!R73*12</f>
        <v>0</v>
      </c>
      <c r="U74" s="175" t="n">
        <f aca="false">基础表!S73*12</f>
        <v>0</v>
      </c>
      <c r="V74" s="177" t="n">
        <f aca="false">SUM(W74:AC74)</f>
        <v>0</v>
      </c>
      <c r="W74" s="176"/>
      <c r="X74" s="176"/>
      <c r="Y74" s="176"/>
      <c r="Z74" s="176"/>
      <c r="AA74" s="176"/>
      <c r="AB74" s="176"/>
      <c r="AC74" s="176"/>
      <c r="AD74" s="177" t="n">
        <f aca="false">(E74+G74+N74+O74)*0.12</f>
        <v>80225.28</v>
      </c>
      <c r="AE74" s="177" t="n">
        <f aca="false">SUM(AF74:AJ74)</f>
        <v>161787.648</v>
      </c>
      <c r="AF74" s="175" t="n">
        <f aca="false">(E74+G74+N74+O74)*0.16</f>
        <v>106967.04</v>
      </c>
      <c r="AG74" s="175" t="n">
        <f aca="false">(E74+G74+N74+O74)*0.07</f>
        <v>46798.08</v>
      </c>
      <c r="AH74" s="175" t="n">
        <f aca="false">(E74+G74+N74+O74)*0.002</f>
        <v>1337.088</v>
      </c>
      <c r="AI74" s="175" t="n">
        <f aca="false">(E74+G74+N74+O74)*0.007</f>
        <v>4679.808</v>
      </c>
      <c r="AJ74" s="175" t="n">
        <f aca="false">(E74+G74+N74+O74)*0.003</f>
        <v>2005.632</v>
      </c>
      <c r="AK74" s="174" t="n">
        <f aca="false">SUM(AL74:AO74)</f>
        <v>49000</v>
      </c>
      <c r="AL74" s="175" t="n">
        <f aca="false">基础表!P73*3200</f>
        <v>48000</v>
      </c>
      <c r="AM74" s="181"/>
      <c r="AN74" s="175" t="n">
        <f aca="false">(基础表!E73+基础表!G73+基础表!J73)*2.5%*12</f>
        <v>0</v>
      </c>
      <c r="AO74" s="175" t="n">
        <f aca="false">基础表!Q73*1000</f>
        <v>1000</v>
      </c>
      <c r="AP74" s="179" t="n">
        <v>700000</v>
      </c>
      <c r="AQ74" s="179"/>
      <c r="AR74" s="173" t="n">
        <f aca="false">SUM(AS74:AT74)</f>
        <v>68000</v>
      </c>
      <c r="AS74" s="189" t="n">
        <v>68000</v>
      </c>
      <c r="AT74" s="179"/>
    </row>
    <row r="75" customFormat="false" ht="14.25" hidden="false" customHeight="false" outlineLevel="0" collapsed="false">
      <c r="A75" s="180" t="s">
        <v>339</v>
      </c>
      <c r="B75" s="169" t="n">
        <f aca="false">C75+AR75</f>
        <v>768729.064</v>
      </c>
      <c r="C75" s="173" t="n">
        <f aca="false">D75+AK75+AP75+AQ75</f>
        <v>556229.064</v>
      </c>
      <c r="D75" s="174" t="n">
        <f aca="false">E75+F75+G75+H75+I75+J75+K75+L75+M75+N75+O75+P75+Q75+R75+S75+T75+U75+V75+AD75+AE75</f>
        <v>520229.064</v>
      </c>
      <c r="E75" s="175" t="n">
        <f aca="false">基础表!D74*12</f>
        <v>325572</v>
      </c>
      <c r="F75" s="175" t="n">
        <f aca="false">基础表!F74*12</f>
        <v>0</v>
      </c>
      <c r="G75" s="175" t="n">
        <f aca="false">基础表!I74*12</f>
        <v>0</v>
      </c>
      <c r="H75" s="175" t="n">
        <f aca="false">基础表!P74*1280*12</f>
        <v>76800</v>
      </c>
      <c r="I75" s="176"/>
      <c r="J75" s="176"/>
      <c r="K75" s="176"/>
      <c r="L75" s="176"/>
      <c r="M75" s="176" t="n">
        <f aca="false">基础表!U74*40*12</f>
        <v>0</v>
      </c>
      <c r="N75" s="176"/>
      <c r="O75" s="176"/>
      <c r="P75" s="176"/>
      <c r="Q75" s="176"/>
      <c r="R75" s="176"/>
      <c r="S75" s="176"/>
      <c r="T75" s="175" t="n">
        <f aca="false">基础表!R74*12</f>
        <v>0</v>
      </c>
      <c r="U75" s="175" t="n">
        <f aca="false">基础表!S74*12</f>
        <v>0</v>
      </c>
      <c r="V75" s="177" t="n">
        <f aca="false">SUM(W75:AC75)</f>
        <v>0</v>
      </c>
      <c r="W75" s="176"/>
      <c r="X75" s="176"/>
      <c r="Y75" s="176"/>
      <c r="Z75" s="176"/>
      <c r="AA75" s="176"/>
      <c r="AB75" s="176"/>
      <c r="AC75" s="176"/>
      <c r="AD75" s="177" t="n">
        <f aca="false">(E75+G75+N75+O75)*0.12</f>
        <v>39068.64</v>
      </c>
      <c r="AE75" s="177" t="n">
        <f aca="false">SUM(AF75:AJ75)</f>
        <v>78788.424</v>
      </c>
      <c r="AF75" s="175" t="n">
        <f aca="false">(E75+G75+N75+O75)*0.16</f>
        <v>52091.52</v>
      </c>
      <c r="AG75" s="175" t="n">
        <f aca="false">(E75+G75+N75+O75)*0.07</f>
        <v>22790.04</v>
      </c>
      <c r="AH75" s="175" t="n">
        <f aca="false">(E75+G75+N75+O75)*0.002</f>
        <v>651.144</v>
      </c>
      <c r="AI75" s="175" t="n">
        <f aca="false">(E75+G75+N75+O75)*0.007</f>
        <v>2279.004</v>
      </c>
      <c r="AJ75" s="175" t="n">
        <f aca="false">(E75+G75+N75+O75)*0.003</f>
        <v>976.716</v>
      </c>
      <c r="AK75" s="174" t="n">
        <f aca="false">SUM(AL75:AO75)</f>
        <v>36000</v>
      </c>
      <c r="AL75" s="175" t="n">
        <f aca="false">基础表!P74*3200</f>
        <v>16000</v>
      </c>
      <c r="AM75" s="181" t="n">
        <v>20000</v>
      </c>
      <c r="AN75" s="175" t="n">
        <f aca="false">(基础表!E74+基础表!G74+基础表!J74)*2.5%*12</f>
        <v>0</v>
      </c>
      <c r="AO75" s="175" t="n">
        <f aca="false">基础表!Q74*1000</f>
        <v>0</v>
      </c>
      <c r="AP75" s="176"/>
      <c r="AQ75" s="179"/>
      <c r="AR75" s="173" t="n">
        <f aca="false">SUM(AS75:AT75)</f>
        <v>212500</v>
      </c>
      <c r="AS75" s="189" t="n">
        <v>212500</v>
      </c>
      <c r="AT75" s="179"/>
    </row>
    <row r="76" customFormat="false" ht="14.25" hidden="false" customHeight="false" outlineLevel="0" collapsed="false">
      <c r="A76" s="180" t="s">
        <v>340</v>
      </c>
      <c r="B76" s="169" t="n">
        <f aca="false">C76+AR76</f>
        <v>9700400</v>
      </c>
      <c r="C76" s="173" t="n">
        <f aca="false">D76+AK76+AP76+AQ76</f>
        <v>500000</v>
      </c>
      <c r="D76" s="174" t="n">
        <f aca="false">E76+F76+G76+H76+I76+J76+K76+L76+M76+N76+O76+P76+Q76+R76+S76+T76+U76+V76+AD76+AE76</f>
        <v>0</v>
      </c>
      <c r="E76" s="175" t="n">
        <f aca="false">基础表!D75*12</f>
        <v>0</v>
      </c>
      <c r="F76" s="175" t="n">
        <f aca="false">基础表!F75*12</f>
        <v>0</v>
      </c>
      <c r="G76" s="175" t="n">
        <f aca="false">基础表!I75*12</f>
        <v>0</v>
      </c>
      <c r="H76" s="175" t="n">
        <f aca="false">基础表!P75*1280*12</f>
        <v>0</v>
      </c>
      <c r="I76" s="176"/>
      <c r="J76" s="176"/>
      <c r="K76" s="176"/>
      <c r="L76" s="176"/>
      <c r="M76" s="176" t="n">
        <f aca="false">基础表!U75*40*12</f>
        <v>0</v>
      </c>
      <c r="N76" s="176"/>
      <c r="O76" s="176"/>
      <c r="P76" s="176"/>
      <c r="Q76" s="176"/>
      <c r="R76" s="176"/>
      <c r="S76" s="176"/>
      <c r="T76" s="175" t="n">
        <f aca="false">基础表!R75*12</f>
        <v>0</v>
      </c>
      <c r="U76" s="175" t="n">
        <f aca="false">基础表!S75*12</f>
        <v>0</v>
      </c>
      <c r="V76" s="177" t="n">
        <f aca="false">SUM(W76:AC76)</f>
        <v>0</v>
      </c>
      <c r="W76" s="176"/>
      <c r="X76" s="176"/>
      <c r="Y76" s="176"/>
      <c r="Z76" s="176"/>
      <c r="AA76" s="176"/>
      <c r="AB76" s="176"/>
      <c r="AC76" s="176"/>
      <c r="AD76" s="177" t="n">
        <f aca="false">(E76+G76+N76+O76)*0.12</f>
        <v>0</v>
      </c>
      <c r="AE76" s="177" t="n">
        <f aca="false">SUM(AF76:AJ76)</f>
        <v>0</v>
      </c>
      <c r="AF76" s="175" t="n">
        <f aca="false">(E76+G76+N76+O76)*0.16</f>
        <v>0</v>
      </c>
      <c r="AG76" s="175" t="n">
        <f aca="false">(E76+G76+N76+O76)*0.07</f>
        <v>0</v>
      </c>
      <c r="AH76" s="175" t="n">
        <f aca="false">(E76+G76+N76+O76)*0.002</f>
        <v>0</v>
      </c>
      <c r="AI76" s="175" t="n">
        <f aca="false">(E76+G76+N76+O76)*0.007</f>
        <v>0</v>
      </c>
      <c r="AJ76" s="175" t="n">
        <f aca="false">(E76+G76+N76+O76)*0.003</f>
        <v>0</v>
      </c>
      <c r="AK76" s="174" t="n">
        <f aca="false">SUM(AL76:AO76)</f>
        <v>0</v>
      </c>
      <c r="AL76" s="175" t="n">
        <f aca="false">基础表!P75*3200</f>
        <v>0</v>
      </c>
      <c r="AM76" s="185"/>
      <c r="AN76" s="175" t="n">
        <f aca="false">(基础表!E75+基础表!G75+基础表!J75)*2.5%*12</f>
        <v>0</v>
      </c>
      <c r="AO76" s="175" t="n">
        <f aca="false">基础表!Q75*1000</f>
        <v>0</v>
      </c>
      <c r="AP76" s="176"/>
      <c r="AQ76" s="179" t="n">
        <v>500000</v>
      </c>
      <c r="AR76" s="173" t="n">
        <f aca="false">SUM(AS76:AT76)</f>
        <v>9200400</v>
      </c>
      <c r="AS76" s="189" t="n">
        <v>3079600</v>
      </c>
      <c r="AT76" s="179" t="n">
        <v>6120800</v>
      </c>
    </row>
    <row r="77" customFormat="false" ht="14.25" hidden="false" customHeight="false" outlineLevel="0" collapsed="false">
      <c r="A77" s="180" t="s">
        <v>341</v>
      </c>
      <c r="B77" s="169" t="n">
        <f aca="false">C77+AR77</f>
        <v>640503.8592</v>
      </c>
      <c r="C77" s="173" t="n">
        <f aca="false">D77+AK77+AP77+AQ77</f>
        <v>640503.8592</v>
      </c>
      <c r="D77" s="174" t="n">
        <f aca="false">E77+F77+G77+H77+I77+J77+K77+L77+M77+N77+O77+P77+Q77+R77+S77+T77+U77+V77+AD77+AE77</f>
        <v>621303.8592</v>
      </c>
      <c r="E77" s="175" t="n">
        <f aca="false">基础表!D76*12</f>
        <v>386688</v>
      </c>
      <c r="F77" s="175" t="n">
        <f aca="false">基础表!F76*12</f>
        <v>0</v>
      </c>
      <c r="G77" s="175" t="n">
        <f aca="false">基础表!I76*12</f>
        <v>0</v>
      </c>
      <c r="H77" s="175" t="n">
        <f aca="false">基础表!P76*1280*12</f>
        <v>92160</v>
      </c>
      <c r="I77" s="176"/>
      <c r="J77" s="176"/>
      <c r="K77" s="176"/>
      <c r="L77" s="176"/>
      <c r="M77" s="176" t="n">
        <f aca="false">基础表!U76*40*12</f>
        <v>0</v>
      </c>
      <c r="N77" s="176"/>
      <c r="O77" s="176"/>
      <c r="P77" s="176"/>
      <c r="Q77" s="176"/>
      <c r="R77" s="176"/>
      <c r="S77" s="176"/>
      <c r="T77" s="175" t="n">
        <f aca="false">基础表!R76*12</f>
        <v>0</v>
      </c>
      <c r="U77" s="175" t="n">
        <f aca="false">基础表!S76*12</f>
        <v>0</v>
      </c>
      <c r="V77" s="177" t="n">
        <f aca="false">SUM(W77:AC77)</f>
        <v>0</v>
      </c>
      <c r="W77" s="176"/>
      <c r="X77" s="176"/>
      <c r="Y77" s="176"/>
      <c r="Z77" s="176"/>
      <c r="AA77" s="176"/>
      <c r="AB77" s="176"/>
      <c r="AC77" s="176"/>
      <c r="AD77" s="177" t="n">
        <f aca="false">(E77+G77+N77+O77)*0.12</f>
        <v>46402.56</v>
      </c>
      <c r="AE77" s="177" t="n">
        <f aca="false">SUM(AF77:AJ77)</f>
        <v>96053.2992</v>
      </c>
      <c r="AF77" s="175" t="n">
        <f aca="false">(E77+G77+N77+O77)*0.16</f>
        <v>61870.08</v>
      </c>
      <c r="AG77" s="175" t="n">
        <f aca="false">(E77+G77+N77+O77)*0.07</f>
        <v>27068.16</v>
      </c>
      <c r="AH77" s="175" t="n">
        <f aca="false">(E77+G77+N77+O77)*0.0084</f>
        <v>3248.1792</v>
      </c>
      <c r="AI77" s="175" t="n">
        <f aca="false">(E77+G77+N77+O77)*0.007</f>
        <v>2706.816</v>
      </c>
      <c r="AJ77" s="175" t="n">
        <f aca="false">(E77+G77+N77+O77)*0.003</f>
        <v>1160.064</v>
      </c>
      <c r="AK77" s="174" t="n">
        <f aca="false">SUM(AL77:AO77)</f>
        <v>19200</v>
      </c>
      <c r="AL77" s="175" t="n">
        <f aca="false">基础表!P76*3200</f>
        <v>19200</v>
      </c>
      <c r="AM77" s="185"/>
      <c r="AN77" s="175" t="n">
        <f aca="false">(基础表!E76+基础表!G76+基础表!J76)*2.5%*12</f>
        <v>0</v>
      </c>
      <c r="AO77" s="175" t="n">
        <f aca="false">基础表!Q76*1000</f>
        <v>0</v>
      </c>
      <c r="AP77" s="176"/>
      <c r="AQ77" s="176"/>
      <c r="AR77" s="173" t="n">
        <f aca="false">SUM(AS77:AT77)</f>
        <v>0</v>
      </c>
      <c r="AS77" s="179"/>
      <c r="AT77" s="176"/>
    </row>
    <row r="78" customFormat="false" ht="14.25" hidden="false" customHeight="false" outlineLevel="0" collapsed="false">
      <c r="A78" s="180" t="s">
        <v>342</v>
      </c>
      <c r="B78" s="169" t="n">
        <f aca="false">C78+AR78</f>
        <v>176800</v>
      </c>
      <c r="C78" s="173" t="n">
        <f aca="false">D78+AK78+AP78+AQ78</f>
        <v>0</v>
      </c>
      <c r="D78" s="174" t="n">
        <f aca="false">E78+F78+G78+H78+I78+J78+K78+L78+M78+N78+O78+P78+Q78+R78+S78+T78+U78+V78+AD78+AE78</f>
        <v>0</v>
      </c>
      <c r="E78" s="175" t="n">
        <f aca="false">基础表!D77*12</f>
        <v>0</v>
      </c>
      <c r="F78" s="175" t="n">
        <f aca="false">基础表!F77*12</f>
        <v>0</v>
      </c>
      <c r="G78" s="175" t="n">
        <f aca="false">基础表!I77*12</f>
        <v>0</v>
      </c>
      <c r="H78" s="175" t="n">
        <f aca="false">基础表!P77*1280*12</f>
        <v>0</v>
      </c>
      <c r="I78" s="176"/>
      <c r="J78" s="176"/>
      <c r="K78" s="176"/>
      <c r="L78" s="176"/>
      <c r="M78" s="176" t="n">
        <f aca="false">基础表!U77*40*12</f>
        <v>0</v>
      </c>
      <c r="N78" s="176"/>
      <c r="O78" s="176"/>
      <c r="P78" s="176"/>
      <c r="Q78" s="176"/>
      <c r="R78" s="176"/>
      <c r="S78" s="176"/>
      <c r="T78" s="175" t="n">
        <f aca="false">基础表!R77*12</f>
        <v>0</v>
      </c>
      <c r="U78" s="175" t="n">
        <f aca="false">基础表!S77*12</f>
        <v>0</v>
      </c>
      <c r="V78" s="177" t="n">
        <f aca="false">SUM(W78:AC78)</f>
        <v>0</v>
      </c>
      <c r="W78" s="176"/>
      <c r="X78" s="176"/>
      <c r="Y78" s="176"/>
      <c r="Z78" s="176"/>
      <c r="AA78" s="176"/>
      <c r="AB78" s="176"/>
      <c r="AC78" s="176"/>
      <c r="AD78" s="177" t="n">
        <f aca="false">(E78+G78+N78+O78)*0.12</f>
        <v>0</v>
      </c>
      <c r="AE78" s="177" t="n">
        <f aca="false">SUM(AF78:AJ78)</f>
        <v>0</v>
      </c>
      <c r="AF78" s="175" t="n">
        <f aca="false">(E78+G78+N78+O78)*0.16</f>
        <v>0</v>
      </c>
      <c r="AG78" s="175" t="n">
        <f aca="false">(E78+G78+N78+O78)*0.07</f>
        <v>0</v>
      </c>
      <c r="AH78" s="175" t="n">
        <f aca="false">(E78+G78+N78+O78)*0.002</f>
        <v>0</v>
      </c>
      <c r="AI78" s="175" t="n">
        <f aca="false">(E78+G78+N78+O78)*0.007</f>
        <v>0</v>
      </c>
      <c r="AJ78" s="175" t="n">
        <f aca="false">(E78+G78+N78+O78)*0.003</f>
        <v>0</v>
      </c>
      <c r="AK78" s="174" t="n">
        <f aca="false">SUM(AL78:AO78)</f>
        <v>0</v>
      </c>
      <c r="AL78" s="175" t="n">
        <f aca="false">基础表!P77*3200</f>
        <v>0</v>
      </c>
      <c r="AM78" s="185"/>
      <c r="AN78" s="175" t="n">
        <f aca="false">(基础表!E77+基础表!G77+基础表!J77)*2.5%*12</f>
        <v>0</v>
      </c>
      <c r="AO78" s="175" t="n">
        <f aca="false">基础表!Q77*1000</f>
        <v>0</v>
      </c>
      <c r="AP78" s="176"/>
      <c r="AQ78" s="176"/>
      <c r="AR78" s="173" t="n">
        <f aca="false">SUM(AS78:AT78)</f>
        <v>176800</v>
      </c>
      <c r="AS78" s="179" t="n">
        <v>176800</v>
      </c>
      <c r="AT78" s="176"/>
    </row>
    <row r="79" customFormat="false" ht="14.25" hidden="false" customHeight="false" outlineLevel="0" collapsed="false">
      <c r="A79" s="180" t="s">
        <v>343</v>
      </c>
      <c r="B79" s="169" t="n">
        <f aca="false">C79+AR79</f>
        <v>5000000</v>
      </c>
      <c r="C79" s="173" t="n">
        <f aca="false">D79+AK79+AP79+AQ79</f>
        <v>0</v>
      </c>
      <c r="D79" s="174" t="n">
        <f aca="false">E79+F79+G79+H79+I79+J79+K79+L79+M79+N79+O79+P79+Q79+R79+S79+T79+U79+V79+AD79+AE79</f>
        <v>0</v>
      </c>
      <c r="E79" s="175" t="n">
        <f aca="false">基础表!D78*12</f>
        <v>0</v>
      </c>
      <c r="F79" s="175" t="n">
        <f aca="false">基础表!F78*12</f>
        <v>0</v>
      </c>
      <c r="G79" s="175" t="n">
        <f aca="false">基础表!I78*12</f>
        <v>0</v>
      </c>
      <c r="H79" s="175" t="n">
        <f aca="false">基础表!P78*1280*12</f>
        <v>0</v>
      </c>
      <c r="I79" s="176"/>
      <c r="J79" s="176"/>
      <c r="K79" s="176"/>
      <c r="L79" s="176"/>
      <c r="M79" s="176" t="n">
        <f aca="false">基础表!U78*40*12</f>
        <v>0</v>
      </c>
      <c r="N79" s="176"/>
      <c r="O79" s="176"/>
      <c r="P79" s="176"/>
      <c r="Q79" s="176"/>
      <c r="R79" s="176"/>
      <c r="S79" s="176"/>
      <c r="T79" s="175" t="n">
        <f aca="false">基础表!R78*12</f>
        <v>0</v>
      </c>
      <c r="U79" s="175" t="n">
        <f aca="false">基础表!S78*12</f>
        <v>0</v>
      </c>
      <c r="V79" s="177" t="n">
        <f aca="false">SUM(W79:AC79)</f>
        <v>0</v>
      </c>
      <c r="W79" s="176"/>
      <c r="X79" s="176"/>
      <c r="Y79" s="176"/>
      <c r="Z79" s="176"/>
      <c r="AA79" s="176"/>
      <c r="AB79" s="176"/>
      <c r="AC79" s="176"/>
      <c r="AD79" s="177" t="n">
        <f aca="false">(E79+G79+N79+O79)*0.12</f>
        <v>0</v>
      </c>
      <c r="AE79" s="177" t="n">
        <f aca="false">SUM(AF79:AJ79)</f>
        <v>0</v>
      </c>
      <c r="AF79" s="175" t="n">
        <f aca="false">(E79+G79+N79+O79)*0.16</f>
        <v>0</v>
      </c>
      <c r="AG79" s="175" t="n">
        <f aca="false">(E79+G79+N79+O79)*0.07</f>
        <v>0</v>
      </c>
      <c r="AH79" s="175" t="n">
        <f aca="false">(E79+G79+N79+O79)*0.002</f>
        <v>0</v>
      </c>
      <c r="AI79" s="175" t="n">
        <f aca="false">(E79+G79+N79+O79)*0.007</f>
        <v>0</v>
      </c>
      <c r="AJ79" s="175" t="n">
        <f aca="false">(E79+G79+N79+O79)*0.003</f>
        <v>0</v>
      </c>
      <c r="AK79" s="174" t="n">
        <f aca="false">SUM(AL79:AO79)</f>
        <v>0</v>
      </c>
      <c r="AL79" s="175" t="n">
        <f aca="false">基础表!P78*3200</f>
        <v>0</v>
      </c>
      <c r="AM79" s="185"/>
      <c r="AN79" s="175" t="n">
        <f aca="false">(基础表!E78+基础表!G78+基础表!J78)*2.5%*12</f>
        <v>0</v>
      </c>
      <c r="AO79" s="175" t="n">
        <f aca="false">基础表!Q78*1000</f>
        <v>0</v>
      </c>
      <c r="AP79" s="176"/>
      <c r="AQ79" s="176"/>
      <c r="AR79" s="173" t="n">
        <f aca="false">SUM(AS79:AT79)</f>
        <v>5000000</v>
      </c>
      <c r="AS79" s="189"/>
      <c r="AT79" s="179" t="n">
        <v>5000000</v>
      </c>
    </row>
    <row r="80" customFormat="false" ht="14.25" hidden="false" customHeight="false" outlineLevel="0" collapsed="false">
      <c r="A80" s="180" t="s">
        <v>344</v>
      </c>
      <c r="B80" s="169" t="n">
        <f aca="false">C80+AR80</f>
        <v>2484826.368</v>
      </c>
      <c r="C80" s="173" t="n">
        <f aca="false">D80+AK80+AP80+AQ80</f>
        <v>1967826.368</v>
      </c>
      <c r="D80" s="174" t="n">
        <f aca="false">E80+F80+G80+H80+I80+J80+K80+L80+M80+N80+O80+P80+Q80+R80+S80+T80+U80+V80+AD80+AE80</f>
        <v>1887826.368</v>
      </c>
      <c r="E80" s="175" t="n">
        <f aca="false">基础表!D79*12</f>
        <v>1102512</v>
      </c>
      <c r="F80" s="175" t="n">
        <f aca="false">基础表!F79*12</f>
        <v>0</v>
      </c>
      <c r="G80" s="175" t="n">
        <f aca="false">基础表!I79*12</f>
        <v>0</v>
      </c>
      <c r="H80" s="175" t="n">
        <f aca="false">基础表!P79*1280*12</f>
        <v>384000</v>
      </c>
      <c r="I80" s="176"/>
      <c r="J80" s="176"/>
      <c r="K80" s="176"/>
      <c r="L80" s="176"/>
      <c r="M80" s="176" t="n">
        <f aca="false">基础表!U79*40*12</f>
        <v>0</v>
      </c>
      <c r="N80" s="176"/>
      <c r="O80" s="176"/>
      <c r="P80" s="176"/>
      <c r="Q80" s="176"/>
      <c r="R80" s="176"/>
      <c r="S80" s="176"/>
      <c r="T80" s="175" t="n">
        <f aca="false">基础表!R79*12</f>
        <v>0</v>
      </c>
      <c r="U80" s="175" t="n">
        <f aca="false">基础表!S79*12</f>
        <v>0</v>
      </c>
      <c r="V80" s="177" t="n">
        <f aca="false">SUM(W80:AC80)</f>
        <v>0</v>
      </c>
      <c r="W80" s="176"/>
      <c r="X80" s="176"/>
      <c r="Y80" s="176"/>
      <c r="Z80" s="176"/>
      <c r="AA80" s="176"/>
      <c r="AB80" s="176"/>
      <c r="AC80" s="176"/>
      <c r="AD80" s="177" t="n">
        <f aca="false">(E80+G80+N80+O80)*0.12</f>
        <v>132301.44</v>
      </c>
      <c r="AE80" s="177" t="n">
        <f aca="false">SUM(AF80:AJ80)</f>
        <v>269012.928</v>
      </c>
      <c r="AF80" s="175" t="n">
        <f aca="false">(E80+G80+N80+O80)*0.16</f>
        <v>176401.92</v>
      </c>
      <c r="AG80" s="175" t="n">
        <f aca="false">(E80+G80+N80+O80)*0.07</f>
        <v>77175.84</v>
      </c>
      <c r="AH80" s="175" t="n">
        <f aca="false">(E80+G80+N80+O80)*0.004</f>
        <v>4410.048</v>
      </c>
      <c r="AI80" s="175" t="n">
        <f aca="false">(E80+G80+N80+O80)*0.007</f>
        <v>7717.584</v>
      </c>
      <c r="AJ80" s="175" t="n">
        <f aca="false">(E80+G80+N80+O80)*0.003</f>
        <v>3307.536</v>
      </c>
      <c r="AK80" s="174" t="n">
        <f aca="false">SUM(AL80:AO80)</f>
        <v>80000</v>
      </c>
      <c r="AL80" s="175" t="n">
        <f aca="false">基础表!P79*3200</f>
        <v>80000</v>
      </c>
      <c r="AM80" s="185"/>
      <c r="AN80" s="175" t="n">
        <f aca="false">(基础表!E79+基础表!G79+基础表!J79)*2.5%*12</f>
        <v>0</v>
      </c>
      <c r="AO80" s="175" t="n">
        <f aca="false">基础表!Q79*1000</f>
        <v>0</v>
      </c>
      <c r="AP80" s="176"/>
      <c r="AQ80" s="176"/>
      <c r="AR80" s="173" t="n">
        <f aca="false">SUM(AS80:AT80)</f>
        <v>517000</v>
      </c>
      <c r="AS80" s="189" t="n">
        <v>272000</v>
      </c>
      <c r="AT80" s="179" t="n">
        <v>245000</v>
      </c>
    </row>
    <row r="81" customFormat="false" ht="14.25" hidden="false" customHeight="false" outlineLevel="0" collapsed="false">
      <c r="A81" s="180" t="s">
        <v>345</v>
      </c>
      <c r="B81" s="169" t="n">
        <f aca="false">C81+AR81</f>
        <v>8499838.496</v>
      </c>
      <c r="C81" s="173" t="n">
        <f aca="false">D81+AK81+AP81+AQ81</f>
        <v>2023338.496</v>
      </c>
      <c r="D81" s="174" t="n">
        <f aca="false">E81+F81+G81+H81+I81+J81+K81+L81+M81+N81+O81+P81+Q81+R81+S81+T81+U81+V81+AD81+AE81</f>
        <v>1922738.496</v>
      </c>
      <c r="E81" s="175" t="n">
        <f aca="false">基础表!D80*12</f>
        <v>1163808</v>
      </c>
      <c r="F81" s="175" t="n">
        <f aca="false">基础表!F80*12</f>
        <v>44160</v>
      </c>
      <c r="G81" s="175" t="n">
        <f aca="false">基础表!I80*12</f>
        <v>0</v>
      </c>
      <c r="H81" s="175" t="n">
        <f aca="false">基础表!P80*1280*12</f>
        <v>276480</v>
      </c>
      <c r="I81" s="176"/>
      <c r="J81" s="176"/>
      <c r="K81" s="176"/>
      <c r="L81" s="176"/>
      <c r="M81" s="176" t="n">
        <f aca="false">基础表!U80*40*12</f>
        <v>0</v>
      </c>
      <c r="N81" s="176"/>
      <c r="O81" s="176"/>
      <c r="P81" s="176"/>
      <c r="Q81" s="176"/>
      <c r="R81" s="176"/>
      <c r="S81" s="176"/>
      <c r="T81" s="175" t="n">
        <f aca="false">基础表!R80*12</f>
        <v>16992</v>
      </c>
      <c r="U81" s="175" t="n">
        <f aca="false">基础表!S80*12</f>
        <v>0</v>
      </c>
      <c r="V81" s="177" t="n">
        <f aca="false">SUM(W81:AC81)</f>
        <v>0</v>
      </c>
      <c r="W81" s="176"/>
      <c r="X81" s="176"/>
      <c r="Y81" s="176"/>
      <c r="Z81" s="176"/>
      <c r="AA81" s="176"/>
      <c r="AB81" s="176"/>
      <c r="AC81" s="176"/>
      <c r="AD81" s="177" t="n">
        <f aca="false">(E81+G81+N81+O81)*0.12</f>
        <v>139656.96</v>
      </c>
      <c r="AE81" s="177" t="n">
        <f aca="false">SUM(AF81:AJ81)</f>
        <v>281641.536</v>
      </c>
      <c r="AF81" s="175" t="n">
        <f aca="false">(E81+G81+N81+O81)*0.16</f>
        <v>186209.28</v>
      </c>
      <c r="AG81" s="175" t="n">
        <f aca="false">(E81+G81+N81+O81)*0.07</f>
        <v>81466.56</v>
      </c>
      <c r="AH81" s="175" t="n">
        <f aca="false">(E81+G81+N81+O81)*0.002</f>
        <v>2327.616</v>
      </c>
      <c r="AI81" s="175" t="n">
        <f aca="false">(E81+G81+N81+O81)*0.007</f>
        <v>8146.656</v>
      </c>
      <c r="AJ81" s="175" t="n">
        <f aca="false">(E81+G81+N81+O81)*0.003</f>
        <v>3491.424</v>
      </c>
      <c r="AK81" s="174" t="n">
        <f aca="false">SUM(AL81:AO81)</f>
        <v>100600</v>
      </c>
      <c r="AL81" s="175" t="n">
        <f aca="false">基础表!P80*3200</f>
        <v>57600</v>
      </c>
      <c r="AM81" s="181" t="n">
        <v>20000</v>
      </c>
      <c r="AN81" s="175" t="n">
        <f aca="false">(基础表!E80+基础表!G80+基础表!J80)*2.5%*12</f>
        <v>0</v>
      </c>
      <c r="AO81" s="175" t="n">
        <f aca="false">基础表!Q80*1000</f>
        <v>23000</v>
      </c>
      <c r="AP81" s="176"/>
      <c r="AQ81" s="176"/>
      <c r="AR81" s="173" t="n">
        <f aca="false">SUM(AS81:AT81)</f>
        <v>6476500</v>
      </c>
      <c r="AS81" s="183" t="n">
        <v>3476500</v>
      </c>
      <c r="AT81" s="179" t="n">
        <v>3000000</v>
      </c>
    </row>
    <row r="82" customFormat="false" ht="14.25" hidden="false" customHeight="false" outlineLevel="0" collapsed="false">
      <c r="A82" s="184" t="s">
        <v>346</v>
      </c>
      <c r="B82" s="169" t="n">
        <f aca="false">C82+AR82</f>
        <v>5752214.984</v>
      </c>
      <c r="C82" s="173" t="n">
        <f aca="false">D82+AK82+AP82+AQ82</f>
        <v>4880214.984</v>
      </c>
      <c r="D82" s="174" t="n">
        <f aca="false">E82+F82+G82+H82+I82+J82+K82+L82+M82+N82+O82+P82+Q82+R82+S82+T82+U82+V82+AD82+AE82</f>
        <v>4692181.884</v>
      </c>
      <c r="E82" s="175" t="n">
        <f aca="false">基础表!D81*12</f>
        <v>2344008</v>
      </c>
      <c r="F82" s="175" t="n">
        <f aca="false">基础表!F81*12</f>
        <v>16416</v>
      </c>
      <c r="G82" s="175" t="n">
        <f aca="false">基础表!I81*12</f>
        <v>0</v>
      </c>
      <c r="H82" s="175" t="n">
        <f aca="false">基础表!P81*1280*12</f>
        <v>614400</v>
      </c>
      <c r="I82" s="118" t="n">
        <v>244622</v>
      </c>
      <c r="J82" s="176"/>
      <c r="K82" s="176" t="n">
        <v>72380</v>
      </c>
      <c r="L82" s="176" t="n">
        <v>86640</v>
      </c>
      <c r="M82" s="176" t="n">
        <f aca="false">基础表!U81*40*12</f>
        <v>5280</v>
      </c>
      <c r="N82" s="118" t="n">
        <v>158852</v>
      </c>
      <c r="O82" s="118" t="n">
        <v>143822</v>
      </c>
      <c r="P82" s="176"/>
      <c r="Q82" s="118" t="n">
        <v>23069</v>
      </c>
      <c r="R82" s="118" t="n">
        <v>24594</v>
      </c>
      <c r="S82" s="176"/>
      <c r="T82" s="175" t="n">
        <f aca="false">基础表!R81*12</f>
        <v>0</v>
      </c>
      <c r="U82" s="175" t="n">
        <f aca="false">基础表!S81*12</f>
        <v>0</v>
      </c>
      <c r="V82" s="177" t="n">
        <f aca="false">SUM(W82:AC82)</f>
        <v>0</v>
      </c>
      <c r="W82" s="176"/>
      <c r="X82" s="176"/>
      <c r="Y82" s="176"/>
      <c r="Z82" s="176"/>
      <c r="AA82" s="176"/>
      <c r="AB82" s="176"/>
      <c r="AC82" s="176"/>
      <c r="AD82" s="177" t="n">
        <f aca="false">(E82+G82+N82+O82)*0.12</f>
        <v>317601.84</v>
      </c>
      <c r="AE82" s="177" t="n">
        <f aca="false">SUM(AF82:AJ82)</f>
        <v>640497.044</v>
      </c>
      <c r="AF82" s="175" t="n">
        <f aca="false">(E82+G82+N82+O82)*0.16</f>
        <v>423469.12</v>
      </c>
      <c r="AG82" s="175" t="n">
        <f aca="false">(E82+G82+N82+O82)*0.07</f>
        <v>185267.74</v>
      </c>
      <c r="AH82" s="175" t="n">
        <f aca="false">(E82+G82+N82+O82)*0.002</f>
        <v>5293.364</v>
      </c>
      <c r="AI82" s="175" t="n">
        <f aca="false">(E82+G82+N82+O82)*0.007</f>
        <v>18526.774</v>
      </c>
      <c r="AJ82" s="175" t="n">
        <f aca="false">(E82+G82+N82+O82)*0.003</f>
        <v>7940.046</v>
      </c>
      <c r="AK82" s="174" t="n">
        <f aca="false">SUM(AL82:AO82)</f>
        <v>188033.1</v>
      </c>
      <c r="AL82" s="175" t="n">
        <f aca="false">基础表!P81*3200</f>
        <v>128000</v>
      </c>
      <c r="AM82" s="181" t="n">
        <v>20000</v>
      </c>
      <c r="AN82" s="175" t="n">
        <f aca="false">(基础表!E81+基础表!G81+基础表!J81)*2.5%*12</f>
        <v>38033.1</v>
      </c>
      <c r="AO82" s="175" t="n">
        <f aca="false">基础表!Q81*1000</f>
        <v>2000</v>
      </c>
      <c r="AP82" s="176"/>
      <c r="AQ82" s="176"/>
      <c r="AR82" s="173" t="n">
        <f aca="false">SUM(AS82:AT82)</f>
        <v>872000</v>
      </c>
      <c r="AS82" s="183" t="n">
        <v>632000</v>
      </c>
      <c r="AT82" s="179" t="n">
        <v>240000</v>
      </c>
    </row>
    <row r="83" customFormat="false" ht="14.25" hidden="false" customHeight="false" outlineLevel="0" collapsed="false">
      <c r="A83" s="180" t="s">
        <v>347</v>
      </c>
      <c r="B83" s="169" t="n">
        <f aca="false">C83+AR83</f>
        <v>2239513.624</v>
      </c>
      <c r="C83" s="173" t="n">
        <f aca="false">D83+AK83+AP83+AQ83</f>
        <v>1852313.624</v>
      </c>
      <c r="D83" s="174" t="n">
        <f aca="false">E83+F83+G83+H83+I83+J83+K83+L83+M83+N83+O83+P83+Q83+R83+S83+T83+U83+V83+AD83+AE83</f>
        <v>1775913.624</v>
      </c>
      <c r="E83" s="175" t="n">
        <f aca="false">基础表!D82*12</f>
        <v>1105452</v>
      </c>
      <c r="F83" s="175" t="n">
        <f aca="false">基础表!F82*12</f>
        <v>9168</v>
      </c>
      <c r="G83" s="175" t="n">
        <f aca="false">基础表!I82*12</f>
        <v>0</v>
      </c>
      <c r="H83" s="175" t="n">
        <f aca="false">基础表!P82*1280*12</f>
        <v>261120</v>
      </c>
      <c r="I83" s="176"/>
      <c r="J83" s="176"/>
      <c r="K83" s="176"/>
      <c r="L83" s="176"/>
      <c r="M83" s="176" t="n">
        <f aca="false">基础表!U82*40*12</f>
        <v>0</v>
      </c>
      <c r="N83" s="176"/>
      <c r="O83" s="176"/>
      <c r="P83" s="176"/>
      <c r="Q83" s="176"/>
      <c r="R83" s="176"/>
      <c r="S83" s="176"/>
      <c r="T83" s="175" t="n">
        <f aca="false">基础表!R82*12</f>
        <v>0</v>
      </c>
      <c r="U83" s="175" t="n">
        <f aca="false">基础表!S82*12</f>
        <v>0</v>
      </c>
      <c r="V83" s="177" t="n">
        <f aca="false">SUM(W83:AC83)</f>
        <v>0</v>
      </c>
      <c r="W83" s="176"/>
      <c r="X83" s="176"/>
      <c r="Y83" s="176"/>
      <c r="Z83" s="176"/>
      <c r="AA83" s="176"/>
      <c r="AB83" s="176"/>
      <c r="AC83" s="176"/>
      <c r="AD83" s="177" t="n">
        <f aca="false">(E83+G83+N83+O83)*0.12</f>
        <v>132654.24</v>
      </c>
      <c r="AE83" s="177" t="n">
        <f aca="false">SUM(AF83:AJ83)</f>
        <v>267519.384</v>
      </c>
      <c r="AF83" s="175" t="n">
        <f aca="false">(E83+G83+N83+O83)*0.16</f>
        <v>176872.32</v>
      </c>
      <c r="AG83" s="175" t="n">
        <f aca="false">(E83+G83+N83+O83)*0.07</f>
        <v>77381.64</v>
      </c>
      <c r="AH83" s="175" t="n">
        <f aca="false">(E83+G83+N83+O83)*0.002</f>
        <v>2210.904</v>
      </c>
      <c r="AI83" s="175" t="n">
        <f aca="false">(E83+G83+N83+O83)*0.007</f>
        <v>7738.164</v>
      </c>
      <c r="AJ83" s="175" t="n">
        <f aca="false">(E83+G83+N83+O83)*0.003</f>
        <v>3316.356</v>
      </c>
      <c r="AK83" s="174" t="n">
        <f aca="false">SUM(AL83:AO83)</f>
        <v>76400</v>
      </c>
      <c r="AL83" s="175" t="n">
        <f aca="false">基础表!P82*3200</f>
        <v>54400</v>
      </c>
      <c r="AM83" s="181" t="n">
        <v>20000</v>
      </c>
      <c r="AN83" s="175" t="n">
        <f aca="false">(基础表!E82+基础表!G82+基础表!J82)*2.5%*12</f>
        <v>0</v>
      </c>
      <c r="AO83" s="175" t="n">
        <f aca="false">基础表!Q82*1000</f>
        <v>2000</v>
      </c>
      <c r="AP83" s="176"/>
      <c r="AQ83" s="176"/>
      <c r="AR83" s="173" t="n">
        <f aca="false">SUM(AS83:AT83)</f>
        <v>387200</v>
      </c>
      <c r="AS83" s="183" t="n">
        <v>367200</v>
      </c>
      <c r="AT83" s="179" t="n">
        <v>20000</v>
      </c>
    </row>
    <row r="84" customFormat="false" ht="14.25" hidden="false" customHeight="false" outlineLevel="0" collapsed="false">
      <c r="A84" s="180" t="s">
        <v>348</v>
      </c>
      <c r="B84" s="169" t="n">
        <f aca="false">C84+AR84</f>
        <v>3611059.024</v>
      </c>
      <c r="C84" s="173" t="n">
        <f aca="false">D84+AK84+AP84+AQ84</f>
        <v>2266659.024</v>
      </c>
      <c r="D84" s="174" t="n">
        <f aca="false">E84+F84+G84+H84+I84+J84+K84+L84+M84+N84+O84+P84+Q84+R84+S84+T84+U84+V84+AD84+AE84</f>
        <v>2175459.024</v>
      </c>
      <c r="E84" s="175" t="n">
        <f aca="false">基础表!D83*12</f>
        <v>1330152</v>
      </c>
      <c r="F84" s="175" t="n">
        <f aca="false">基础表!F83*12</f>
        <v>32736</v>
      </c>
      <c r="G84" s="175" t="n">
        <f aca="false">基础表!I83*12</f>
        <v>0</v>
      </c>
      <c r="H84" s="175" t="n">
        <f aca="false">基础表!P83*1280*12</f>
        <v>322560</v>
      </c>
      <c r="I84" s="176"/>
      <c r="J84" s="176"/>
      <c r="K84" s="176"/>
      <c r="L84" s="176"/>
      <c r="M84" s="176" t="n">
        <f aca="false">基础表!U83*40*12</f>
        <v>0</v>
      </c>
      <c r="N84" s="176"/>
      <c r="O84" s="176"/>
      <c r="P84" s="176"/>
      <c r="Q84" s="176"/>
      <c r="R84" s="176"/>
      <c r="S84" s="176"/>
      <c r="T84" s="175" t="n">
        <f aca="false">基础表!R83*12</f>
        <v>8496</v>
      </c>
      <c r="U84" s="175" t="n">
        <f aca="false">基础表!S83*12</f>
        <v>0</v>
      </c>
      <c r="V84" s="177" t="n">
        <f aca="false">SUM(W84:AC84)</f>
        <v>0</v>
      </c>
      <c r="W84" s="176"/>
      <c r="X84" s="176"/>
      <c r="Y84" s="176"/>
      <c r="Z84" s="176"/>
      <c r="AA84" s="176"/>
      <c r="AB84" s="176"/>
      <c r="AC84" s="176"/>
      <c r="AD84" s="177" t="n">
        <f aca="false">(E84+G84+N84+O84)*0.12</f>
        <v>159618.24</v>
      </c>
      <c r="AE84" s="177" t="n">
        <f aca="false">SUM(AF84:AJ84)</f>
        <v>321896.784</v>
      </c>
      <c r="AF84" s="175" t="n">
        <f aca="false">(E84+G84+N84+O84)*0.16</f>
        <v>212824.32</v>
      </c>
      <c r="AG84" s="175" t="n">
        <f aca="false">(E84+G84+N84+O84)*0.07</f>
        <v>93110.64</v>
      </c>
      <c r="AH84" s="175" t="n">
        <f aca="false">(E84+G84+N84+O84)*0.002</f>
        <v>2660.304</v>
      </c>
      <c r="AI84" s="175" t="n">
        <f aca="false">(E84+G84+N84+O84)*0.007</f>
        <v>9311.064</v>
      </c>
      <c r="AJ84" s="175" t="n">
        <f aca="false">(E84+G84+N84+O84)*0.003</f>
        <v>3990.456</v>
      </c>
      <c r="AK84" s="174" t="n">
        <f aca="false">SUM(AL84:AO84)</f>
        <v>91200</v>
      </c>
      <c r="AL84" s="175" t="n">
        <f aca="false">基础表!P83*3200</f>
        <v>67200</v>
      </c>
      <c r="AM84" s="181" t="n">
        <v>20000</v>
      </c>
      <c r="AN84" s="175" t="n">
        <f aca="false">(基础表!E83+基础表!G83+基础表!J83)*2.5%*12</f>
        <v>0</v>
      </c>
      <c r="AO84" s="175" t="n">
        <f aca="false">基础表!Q83*1000</f>
        <v>4000</v>
      </c>
      <c r="AP84" s="176"/>
      <c r="AQ84" s="176"/>
      <c r="AR84" s="173" t="n">
        <f aca="false">SUM(AS84:AT84)</f>
        <v>1344400</v>
      </c>
      <c r="AS84" s="183" t="n">
        <v>1074400</v>
      </c>
      <c r="AT84" s="179" t="n">
        <v>270000</v>
      </c>
    </row>
    <row r="85" customFormat="false" ht="14.25" hidden="false" customHeight="false" outlineLevel="0" collapsed="false">
      <c r="A85" s="180" t="s">
        <v>349</v>
      </c>
      <c r="B85" s="169" t="n">
        <f aca="false">C85+AR85</f>
        <v>296203.936</v>
      </c>
      <c r="C85" s="173" t="n">
        <f aca="false">D85+AK85+AP85+AQ85</f>
        <v>188203.936</v>
      </c>
      <c r="D85" s="174" t="n">
        <f aca="false">E85+F85+G85+H85+I85+J85+K85+L85+M85+N85+O85+P85+Q85+R85+S85+T85+U85+V85+AD85+AE85</f>
        <v>181803.936</v>
      </c>
      <c r="E85" s="175" t="n">
        <f aca="false">基础表!D84*12</f>
        <v>110928</v>
      </c>
      <c r="F85" s="175" t="n">
        <f aca="false">基础表!F84*12</f>
        <v>0</v>
      </c>
      <c r="G85" s="175" t="n">
        <f aca="false">基础表!I84*12</f>
        <v>0</v>
      </c>
      <c r="H85" s="175" t="n">
        <f aca="false">基础表!P84*1280*12</f>
        <v>30720</v>
      </c>
      <c r="I85" s="176"/>
      <c r="J85" s="176"/>
      <c r="K85" s="176"/>
      <c r="L85" s="176"/>
      <c r="M85" s="176" t="n">
        <f aca="false">基础表!U84*40*12</f>
        <v>0</v>
      </c>
      <c r="N85" s="176"/>
      <c r="O85" s="176"/>
      <c r="P85" s="176"/>
      <c r="Q85" s="176"/>
      <c r="R85" s="176"/>
      <c r="S85" s="176"/>
      <c r="T85" s="175" t="n">
        <f aca="false">基础表!R84*12</f>
        <v>0</v>
      </c>
      <c r="U85" s="175" t="n">
        <f aca="false">基础表!S84*12</f>
        <v>0</v>
      </c>
      <c r="V85" s="177" t="n">
        <f aca="false">SUM(W85:AC85)</f>
        <v>0</v>
      </c>
      <c r="W85" s="176"/>
      <c r="X85" s="176"/>
      <c r="Y85" s="176"/>
      <c r="Z85" s="176"/>
      <c r="AA85" s="176"/>
      <c r="AB85" s="176"/>
      <c r="AC85" s="176"/>
      <c r="AD85" s="177" t="n">
        <f aca="false">(E85+G85+N85+O85)*0.12</f>
        <v>13311.36</v>
      </c>
      <c r="AE85" s="177" t="n">
        <f aca="false">SUM(AF85:AJ85)</f>
        <v>26844.576</v>
      </c>
      <c r="AF85" s="175" t="n">
        <f aca="false">(E85+G85+N85+O85)*0.16</f>
        <v>17748.48</v>
      </c>
      <c r="AG85" s="175" t="n">
        <f aca="false">(E85+G85+N85+O85)*0.07</f>
        <v>7764.96</v>
      </c>
      <c r="AH85" s="175" t="n">
        <f aca="false">(E85+G85+N85+O85)*0.002</f>
        <v>221.856</v>
      </c>
      <c r="AI85" s="175" t="n">
        <f aca="false">(E85+G85+N85+O85)*0.007</f>
        <v>776.496</v>
      </c>
      <c r="AJ85" s="175" t="n">
        <f aca="false">(E85+G85+N85+O85)*0.003</f>
        <v>332.784</v>
      </c>
      <c r="AK85" s="174" t="n">
        <f aca="false">SUM(AL85:AO85)</f>
        <v>6400</v>
      </c>
      <c r="AL85" s="175" t="n">
        <f aca="false">基础表!P84*3200</f>
        <v>6400</v>
      </c>
      <c r="AM85" s="181"/>
      <c r="AN85" s="175" t="n">
        <f aca="false">(基础表!E84+基础表!G84+基础表!J84)*2.5%*12</f>
        <v>0</v>
      </c>
      <c r="AO85" s="175" t="n">
        <f aca="false">基础表!Q84*1000</f>
        <v>0</v>
      </c>
      <c r="AP85" s="176"/>
      <c r="AQ85" s="176"/>
      <c r="AR85" s="173" t="n">
        <f aca="false">SUM(AS85:AT85)</f>
        <v>108000</v>
      </c>
      <c r="AS85" s="183" t="n">
        <v>108000</v>
      </c>
      <c r="AT85" s="179"/>
    </row>
    <row r="86" customFormat="false" ht="14.25" hidden="false" customHeight="false" outlineLevel="0" collapsed="false">
      <c r="A86" s="180" t="s">
        <v>350</v>
      </c>
      <c r="B86" s="169" t="n">
        <f aca="false">C86+AR86</f>
        <v>403637.264</v>
      </c>
      <c r="C86" s="173" t="n">
        <f aca="false">D86+AK86+AP86+AQ86</f>
        <v>344137.264</v>
      </c>
      <c r="D86" s="174" t="n">
        <f aca="false">E86+F86+G86+H86+I86+J86+K86+L86+M86+N86+O86+P86+Q86+R86+S86+T86+U86+V86+AD86+AE86</f>
        <v>333537.264</v>
      </c>
      <c r="E86" s="175" t="n">
        <f aca="false">基础表!D85*12</f>
        <v>207672</v>
      </c>
      <c r="F86" s="175" t="n">
        <f aca="false">基础表!F85*12</f>
        <v>4608</v>
      </c>
      <c r="G86" s="175" t="n">
        <f aca="false">基础表!I85*12</f>
        <v>0</v>
      </c>
      <c r="H86" s="175" t="n">
        <f aca="false">基础表!P85*1280*12</f>
        <v>46080</v>
      </c>
      <c r="I86" s="176"/>
      <c r="J86" s="176"/>
      <c r="K86" s="176"/>
      <c r="L86" s="176"/>
      <c r="M86" s="176" t="n">
        <f aca="false">基础表!U85*40*12</f>
        <v>0</v>
      </c>
      <c r="N86" s="176"/>
      <c r="O86" s="176"/>
      <c r="P86" s="176"/>
      <c r="Q86" s="176"/>
      <c r="R86" s="176"/>
      <c r="S86" s="176"/>
      <c r="T86" s="175" t="n">
        <f aca="false">基础表!R85*12</f>
        <v>0</v>
      </c>
      <c r="U86" s="175" t="n">
        <f aca="false">基础表!S85*12</f>
        <v>0</v>
      </c>
      <c r="V86" s="177" t="n">
        <f aca="false">SUM(W86:AC86)</f>
        <v>0</v>
      </c>
      <c r="W86" s="176"/>
      <c r="X86" s="176"/>
      <c r="Y86" s="176"/>
      <c r="Z86" s="176"/>
      <c r="AA86" s="176"/>
      <c r="AB86" s="176"/>
      <c r="AC86" s="176"/>
      <c r="AD86" s="177" t="n">
        <f aca="false">(E86+G86+N86+O86)*0.12</f>
        <v>24920.64</v>
      </c>
      <c r="AE86" s="177" t="n">
        <f aca="false">SUM(AF86:AJ86)</f>
        <v>50256.624</v>
      </c>
      <c r="AF86" s="175" t="n">
        <f aca="false">(E86+G86+N86+O86)*0.16</f>
        <v>33227.52</v>
      </c>
      <c r="AG86" s="175" t="n">
        <f aca="false">(E86+G86+N86+O86)*0.07</f>
        <v>14537.04</v>
      </c>
      <c r="AH86" s="175" t="n">
        <f aca="false">(E86+G86+N86+O86)*0.002</f>
        <v>415.344</v>
      </c>
      <c r="AI86" s="175" t="n">
        <f aca="false">(E86+G86+N86+O86)*0.007</f>
        <v>1453.704</v>
      </c>
      <c r="AJ86" s="175" t="n">
        <f aca="false">(E86+G86+N86+O86)*0.003</f>
        <v>623.016</v>
      </c>
      <c r="AK86" s="174" t="n">
        <f aca="false">SUM(AL86:AO86)</f>
        <v>10600</v>
      </c>
      <c r="AL86" s="175" t="n">
        <f aca="false">基础表!P85*3200</f>
        <v>9600</v>
      </c>
      <c r="AM86" s="181"/>
      <c r="AN86" s="175" t="n">
        <f aca="false">(基础表!E85+基础表!G85+基础表!J85)*2.5%*12</f>
        <v>0</v>
      </c>
      <c r="AO86" s="175" t="n">
        <f aca="false">基础表!Q85*1000</f>
        <v>1000</v>
      </c>
      <c r="AP86" s="176"/>
      <c r="AQ86" s="176"/>
      <c r="AR86" s="173" t="n">
        <f aca="false">SUM(AS86:AT86)</f>
        <v>59500</v>
      </c>
      <c r="AS86" s="183" t="n">
        <v>59500</v>
      </c>
      <c r="AT86" s="179"/>
    </row>
    <row r="87" customFormat="false" ht="14.25" hidden="false" customHeight="false" outlineLevel="0" collapsed="false">
      <c r="A87" s="180" t="s">
        <v>351</v>
      </c>
      <c r="B87" s="169" t="n">
        <f aca="false">C87+AR87</f>
        <v>343649.416</v>
      </c>
      <c r="C87" s="173" t="n">
        <f aca="false">D87+AK87+AP87+AQ87</f>
        <v>309649.416</v>
      </c>
      <c r="D87" s="174" t="n">
        <f aca="false">E87+F87+G87+H87+I87+J87+K87+L87+M87+N87+O87+P87+Q87+R87+S87+T87+U87+V87+AD87+AE87</f>
        <v>300049.416</v>
      </c>
      <c r="E87" s="175" t="n">
        <f aca="false">基础表!D86*12</f>
        <v>186468</v>
      </c>
      <c r="F87" s="175" t="n">
        <f aca="false">基础表!F86*12</f>
        <v>0</v>
      </c>
      <c r="G87" s="175" t="n">
        <f aca="false">基础表!I86*12</f>
        <v>0</v>
      </c>
      <c r="H87" s="175" t="n">
        <f aca="false">基础表!P86*1280*12</f>
        <v>46080</v>
      </c>
      <c r="I87" s="176"/>
      <c r="J87" s="176"/>
      <c r="K87" s="176"/>
      <c r="L87" s="176"/>
      <c r="M87" s="176" t="n">
        <f aca="false">基础表!U86*40*12</f>
        <v>0</v>
      </c>
      <c r="N87" s="176"/>
      <c r="O87" s="176"/>
      <c r="P87" s="176"/>
      <c r="Q87" s="176"/>
      <c r="R87" s="176"/>
      <c r="S87" s="176"/>
      <c r="T87" s="175" t="n">
        <f aca="false">基础表!R86*12</f>
        <v>0</v>
      </c>
      <c r="U87" s="175" t="n">
        <f aca="false">基础表!S86*12</f>
        <v>0</v>
      </c>
      <c r="V87" s="177" t="n">
        <f aca="false">SUM(W87:AC87)</f>
        <v>0</v>
      </c>
      <c r="W87" s="176"/>
      <c r="X87" s="176"/>
      <c r="Y87" s="176"/>
      <c r="Z87" s="176"/>
      <c r="AA87" s="176"/>
      <c r="AB87" s="176"/>
      <c r="AC87" s="176"/>
      <c r="AD87" s="177" t="n">
        <f aca="false">(E87+G87+N87+O87)*0.12</f>
        <v>22376.16</v>
      </c>
      <c r="AE87" s="177" t="n">
        <f aca="false">SUM(AF87:AJ87)</f>
        <v>45125.256</v>
      </c>
      <c r="AF87" s="175" t="n">
        <f aca="false">(E87+G87+N87+O87)*0.16</f>
        <v>29834.88</v>
      </c>
      <c r="AG87" s="175" t="n">
        <f aca="false">(E87+G87+N87+O87)*0.07</f>
        <v>13052.76</v>
      </c>
      <c r="AH87" s="175" t="n">
        <f aca="false">(E87+G87+N87+O87)*0.002</f>
        <v>372.936</v>
      </c>
      <c r="AI87" s="175" t="n">
        <f aca="false">(E87+G87+N87+O87)*0.007</f>
        <v>1305.276</v>
      </c>
      <c r="AJ87" s="175" t="n">
        <f aca="false">(E87+G87+N87+O87)*0.003</f>
        <v>559.404</v>
      </c>
      <c r="AK87" s="174" t="n">
        <f aca="false">SUM(AL87:AO87)</f>
        <v>9600</v>
      </c>
      <c r="AL87" s="175" t="n">
        <f aca="false">基础表!P86*3200</f>
        <v>9600</v>
      </c>
      <c r="AM87" s="181"/>
      <c r="AN87" s="175" t="n">
        <f aca="false">(基础表!E86+基础表!G86+基础表!J86)*2.5%*12</f>
        <v>0</v>
      </c>
      <c r="AO87" s="175" t="n">
        <f aca="false">基础表!Q86*1000</f>
        <v>0</v>
      </c>
      <c r="AP87" s="176"/>
      <c r="AQ87" s="176"/>
      <c r="AR87" s="173" t="n">
        <f aca="false">SUM(AS87:AT87)</f>
        <v>34000</v>
      </c>
      <c r="AS87" s="189" t="n">
        <v>34000</v>
      </c>
      <c r="AT87" s="179"/>
    </row>
    <row r="88" customFormat="false" ht="14.25" hidden="false" customHeight="false" outlineLevel="0" collapsed="false">
      <c r="A88" s="180" t="s">
        <v>352</v>
      </c>
      <c r="B88" s="169" t="n">
        <f aca="false">C88+AR88</f>
        <v>32979774.352</v>
      </c>
      <c r="C88" s="173" t="n">
        <f aca="false">D88+AK88+AP88+AQ88</f>
        <v>28723774.352</v>
      </c>
      <c r="D88" s="174" t="n">
        <f aca="false">E88+F88+G88+H88+I88+J88+K88+L88+M88+N88+O88+P88+Q88+R88+S88+T88+U88+V88+AD88+AE88</f>
        <v>24451574.352</v>
      </c>
      <c r="E88" s="175" t="n">
        <f aca="false">基础表!D87*12</f>
        <v>11431896</v>
      </c>
      <c r="F88" s="175" t="n">
        <f aca="false">基础表!F87*12</f>
        <v>4673424</v>
      </c>
      <c r="G88" s="175" t="n">
        <f aca="false">基础表!I87*12</f>
        <v>0</v>
      </c>
      <c r="H88" s="175" t="n">
        <f aca="false">基础表!P87*1280*12</f>
        <v>4008960</v>
      </c>
      <c r="I88" s="176"/>
      <c r="J88" s="176"/>
      <c r="K88" s="176"/>
      <c r="L88" s="176"/>
      <c r="M88" s="176" t="n">
        <f aca="false">基础表!U87*40*12</f>
        <v>0</v>
      </c>
      <c r="N88" s="176"/>
      <c r="O88" s="176"/>
      <c r="P88" s="176"/>
      <c r="Q88" s="176"/>
      <c r="R88" s="176"/>
      <c r="S88" s="176"/>
      <c r="T88" s="175" t="n">
        <f aca="false">基础表!R87*12</f>
        <v>198948</v>
      </c>
      <c r="U88" s="175" t="n">
        <f aca="false">基础表!S87*12</f>
        <v>0</v>
      </c>
      <c r="V88" s="177" t="n">
        <f aca="false">SUM(W88:AC88)</f>
        <v>0</v>
      </c>
      <c r="W88" s="176"/>
      <c r="X88" s="176"/>
      <c r="Y88" s="176"/>
      <c r="Z88" s="176"/>
      <c r="AA88" s="176"/>
      <c r="AB88" s="176"/>
      <c r="AC88" s="176"/>
      <c r="AD88" s="177" t="n">
        <f aca="false">(E88+G88+N88+O88)*0.12</f>
        <v>1371827.52</v>
      </c>
      <c r="AE88" s="177" t="n">
        <f aca="false">SUM(AF88:AJ88)</f>
        <v>2766518.832</v>
      </c>
      <c r="AF88" s="175" t="n">
        <f aca="false">(E88+G88+N88+O88)*0.16</f>
        <v>1829103.36</v>
      </c>
      <c r="AG88" s="175" t="n">
        <f aca="false">(E88+G88+N88+O88)*0.07</f>
        <v>800232.72</v>
      </c>
      <c r="AH88" s="175" t="n">
        <f aca="false">(E88+G88+N88+O88)*0.002</f>
        <v>22863.792</v>
      </c>
      <c r="AI88" s="175" t="n">
        <f aca="false">(E88+G88+N88+O88)*0.007</f>
        <v>80023.272</v>
      </c>
      <c r="AJ88" s="175" t="n">
        <f aca="false">(E88+G88+N88+O88)*0.003</f>
        <v>34295.688</v>
      </c>
      <c r="AK88" s="174" t="n">
        <f aca="false">SUM(AL88:AO88)</f>
        <v>952200</v>
      </c>
      <c r="AL88" s="175" t="n">
        <f aca="false">基础表!P87*3200</f>
        <v>835200</v>
      </c>
      <c r="AM88" s="181" t="n">
        <v>20000</v>
      </c>
      <c r="AN88" s="175" t="n">
        <f aca="false">(基础表!E87+基础表!G87+基础表!J87)*2.5%*12</f>
        <v>0</v>
      </c>
      <c r="AO88" s="175" t="n">
        <f aca="false">基础表!Q87*1000</f>
        <v>97000</v>
      </c>
      <c r="AP88" s="176"/>
      <c r="AQ88" s="179" t="n">
        <v>3320000</v>
      </c>
      <c r="AR88" s="173" t="n">
        <f aca="false">SUM(AS88:AT88)</f>
        <v>4256000</v>
      </c>
      <c r="AS88" s="189" t="n">
        <v>1146000</v>
      </c>
      <c r="AT88" s="179" t="n">
        <v>3110000</v>
      </c>
    </row>
    <row r="89" customFormat="false" ht="14.25" hidden="false" customHeight="false" outlineLevel="0" collapsed="false">
      <c r="A89" s="184" t="s">
        <v>353</v>
      </c>
      <c r="B89" s="169" t="n">
        <f aca="false">C89+AR89</f>
        <v>68000</v>
      </c>
      <c r="C89" s="173" t="n">
        <f aca="false">D89+AK89+AP89+AQ89</f>
        <v>0</v>
      </c>
      <c r="D89" s="174" t="n">
        <f aca="false">E89+F89+G89+H89+I89+J89+K89+L89+M89+N89+O89+P89+Q89+R89+S89+T89+U89+V89+AD89+AE89</f>
        <v>0</v>
      </c>
      <c r="E89" s="175" t="n">
        <f aca="false">基础表!D88*12</f>
        <v>0</v>
      </c>
      <c r="F89" s="175" t="n">
        <f aca="false">基础表!F88*12</f>
        <v>0</v>
      </c>
      <c r="G89" s="175" t="n">
        <f aca="false">基础表!I88*12</f>
        <v>0</v>
      </c>
      <c r="H89" s="175" t="n">
        <f aca="false">基础表!P88*1280*12</f>
        <v>0</v>
      </c>
      <c r="I89" s="176"/>
      <c r="J89" s="176"/>
      <c r="K89" s="176"/>
      <c r="L89" s="176"/>
      <c r="M89" s="176" t="n">
        <f aca="false">基础表!U88*40*12</f>
        <v>0</v>
      </c>
      <c r="N89" s="176"/>
      <c r="O89" s="176"/>
      <c r="P89" s="176"/>
      <c r="Q89" s="176"/>
      <c r="R89" s="176"/>
      <c r="S89" s="176"/>
      <c r="T89" s="175" t="n">
        <f aca="false">基础表!R88*12</f>
        <v>0</v>
      </c>
      <c r="U89" s="175" t="n">
        <f aca="false">基础表!S88*12</f>
        <v>0</v>
      </c>
      <c r="V89" s="177" t="n">
        <f aca="false">SUM(W89:AC89)</f>
        <v>0</v>
      </c>
      <c r="W89" s="176"/>
      <c r="X89" s="176"/>
      <c r="Y89" s="176"/>
      <c r="Z89" s="176"/>
      <c r="AA89" s="176"/>
      <c r="AB89" s="176"/>
      <c r="AC89" s="176"/>
      <c r="AD89" s="177" t="n">
        <f aca="false">(E89+G89+N89+O89)*0.12</f>
        <v>0</v>
      </c>
      <c r="AE89" s="177" t="n">
        <f aca="false">SUM(AF89:AJ89)</f>
        <v>0</v>
      </c>
      <c r="AF89" s="175" t="n">
        <f aca="false">(E89+G89+N89+O89)*0.16</f>
        <v>0</v>
      </c>
      <c r="AG89" s="175" t="n">
        <f aca="false">(E89+G89+N89+O89)*0.07</f>
        <v>0</v>
      </c>
      <c r="AH89" s="175" t="n">
        <f aca="false">(E89+G89+N89+O89)*0.002</f>
        <v>0</v>
      </c>
      <c r="AI89" s="175" t="n">
        <f aca="false">(E89+G89+N89+O89)*0.007</f>
        <v>0</v>
      </c>
      <c r="AJ89" s="175" t="n">
        <f aca="false">(E89+G89+N89+O89)*0.003</f>
        <v>0</v>
      </c>
      <c r="AK89" s="174" t="n">
        <f aca="false">SUM(AL89:AO89)</f>
        <v>0</v>
      </c>
      <c r="AL89" s="175" t="n">
        <f aca="false">基础表!P88*3200</f>
        <v>0</v>
      </c>
      <c r="AM89" s="181"/>
      <c r="AN89" s="175" t="n">
        <f aca="false">(基础表!E88+基础表!G88+基础表!J88)*2.5%*12</f>
        <v>0</v>
      </c>
      <c r="AO89" s="175" t="n">
        <f aca="false">基础表!Q88*1000</f>
        <v>0</v>
      </c>
      <c r="AP89" s="176"/>
      <c r="AQ89" s="176"/>
      <c r="AR89" s="173" t="n">
        <f aca="false">SUM(AS89:AT89)</f>
        <v>68000</v>
      </c>
      <c r="AS89" s="189" t="n">
        <v>68000</v>
      </c>
      <c r="AT89" s="179"/>
    </row>
    <row r="90" customFormat="false" ht="14.25" hidden="false" customHeight="false" outlineLevel="0" collapsed="false">
      <c r="A90" s="180" t="s">
        <v>354</v>
      </c>
      <c r="B90" s="169" t="n">
        <f aca="false">C90+AR90</f>
        <v>4012133.952</v>
      </c>
      <c r="C90" s="173" t="n">
        <f aca="false">D90+AK90+AP90+AQ90</f>
        <v>3166033.952</v>
      </c>
      <c r="D90" s="174" t="n">
        <f aca="false">E90+F90+G90+H90+I90+J90+K90+L90+M90+N90+O90+P90+Q90+R90+S90+T90+U90+V90+AD90+AE90</f>
        <v>3041633.952</v>
      </c>
      <c r="E90" s="175" t="n">
        <f aca="false">基础表!D89*12</f>
        <v>1738368</v>
      </c>
      <c r="F90" s="175" t="n">
        <f aca="false">基础表!F89*12</f>
        <v>161988</v>
      </c>
      <c r="G90" s="175" t="n">
        <f aca="false">基础表!I89*12</f>
        <v>0</v>
      </c>
      <c r="H90" s="175" t="n">
        <f aca="false">基础表!P89*1280*12</f>
        <v>491520</v>
      </c>
      <c r="I90" s="176"/>
      <c r="J90" s="176"/>
      <c r="K90" s="176"/>
      <c r="L90" s="176"/>
      <c r="M90" s="176" t="n">
        <f aca="false">基础表!U89*40*12</f>
        <v>0</v>
      </c>
      <c r="N90" s="176"/>
      <c r="O90" s="176"/>
      <c r="P90" s="176"/>
      <c r="Q90" s="176"/>
      <c r="R90" s="176"/>
      <c r="S90" s="176"/>
      <c r="T90" s="175" t="n">
        <f aca="false">基础表!R89*12</f>
        <v>16992</v>
      </c>
      <c r="U90" s="175" t="n">
        <f aca="false">基础表!S89*12</f>
        <v>0</v>
      </c>
      <c r="V90" s="177" t="n">
        <f aca="false">SUM(W90:AC90)</f>
        <v>0</v>
      </c>
      <c r="W90" s="176"/>
      <c r="X90" s="176"/>
      <c r="Y90" s="176"/>
      <c r="Z90" s="176"/>
      <c r="AA90" s="176"/>
      <c r="AB90" s="176"/>
      <c r="AC90" s="176"/>
      <c r="AD90" s="177" t="n">
        <f aca="false">(E90+G90+N90+O90)*0.12</f>
        <v>208604.16</v>
      </c>
      <c r="AE90" s="177" t="n">
        <f aca="false">SUM(AF90:AJ90)</f>
        <v>424161.792</v>
      </c>
      <c r="AF90" s="175" t="n">
        <f aca="false">(E90+G90+N90+O90)*0.16</f>
        <v>278138.88</v>
      </c>
      <c r="AG90" s="175" t="n">
        <f aca="false">(E90+G90+N90+O90)*0.07</f>
        <v>121685.76</v>
      </c>
      <c r="AH90" s="175" t="n">
        <f aca="false">(E90+G90+N90+O90)*0.004</f>
        <v>6953.472</v>
      </c>
      <c r="AI90" s="175" t="n">
        <f aca="false">(E90+G90+N90+O90)*0.007</f>
        <v>12168.576</v>
      </c>
      <c r="AJ90" s="175" t="n">
        <f aca="false">(E90+G90+N90+O90)*0.003</f>
        <v>5215.104</v>
      </c>
      <c r="AK90" s="174" t="n">
        <f aca="false">SUM(AL90:AO90)</f>
        <v>124400</v>
      </c>
      <c r="AL90" s="175" t="n">
        <f aca="false">基础表!P89*3200</f>
        <v>102400</v>
      </c>
      <c r="AM90" s="181"/>
      <c r="AN90" s="175" t="n">
        <f aca="false">(基础表!E89+基础表!G89+基础表!J89)*2.5%*12</f>
        <v>0</v>
      </c>
      <c r="AO90" s="175" t="n">
        <f aca="false">基础表!Q89*1000</f>
        <v>22000</v>
      </c>
      <c r="AP90" s="176"/>
      <c r="AQ90" s="176"/>
      <c r="AR90" s="173" t="n">
        <f aca="false">SUM(AS90:AT90)</f>
        <v>846100</v>
      </c>
      <c r="AS90" s="179" t="n">
        <v>677300</v>
      </c>
      <c r="AT90" s="179" t="n">
        <v>168800</v>
      </c>
    </row>
    <row r="91" customFormat="false" ht="14.25" hidden="false" customHeight="false" outlineLevel="0" collapsed="false">
      <c r="A91" s="180" t="s">
        <v>355</v>
      </c>
      <c r="B91" s="169" t="n">
        <f aca="false">C91+AR91</f>
        <v>3691042.808</v>
      </c>
      <c r="C91" s="173" t="n">
        <f aca="false">D91+AK91+AP91+AQ91</f>
        <v>1963842.808</v>
      </c>
      <c r="D91" s="174" t="n">
        <f aca="false">E91+F91+G91+H91+I91+J91+K91+L91+M91+N91+O91+P91+Q91+R91+S91+T91+U91+V91+AD91+AE91</f>
        <v>1883042.808</v>
      </c>
      <c r="E91" s="175" t="n">
        <f aca="false">基础表!D90*12</f>
        <v>1168284</v>
      </c>
      <c r="F91" s="175" t="n">
        <f aca="false">基础表!F90*12</f>
        <v>0</v>
      </c>
      <c r="G91" s="175" t="n">
        <f aca="false">基础表!I90*12</f>
        <v>0</v>
      </c>
      <c r="H91" s="175" t="n">
        <f aca="false">基础表!P90*1280*12</f>
        <v>291840</v>
      </c>
      <c r="I91" s="176"/>
      <c r="J91" s="176"/>
      <c r="K91" s="176"/>
      <c r="L91" s="176"/>
      <c r="M91" s="176" t="n">
        <f aca="false">基础表!U90*40*12</f>
        <v>0</v>
      </c>
      <c r="N91" s="176"/>
      <c r="O91" s="176"/>
      <c r="P91" s="176"/>
      <c r="Q91" s="176"/>
      <c r="R91" s="176"/>
      <c r="S91" s="176"/>
      <c r="T91" s="175" t="n">
        <f aca="false">基础表!R90*12</f>
        <v>0</v>
      </c>
      <c r="U91" s="175" t="n">
        <f aca="false">基础表!S90*12</f>
        <v>0</v>
      </c>
      <c r="V91" s="177" t="n">
        <f aca="false">SUM(W91:AC91)</f>
        <v>0</v>
      </c>
      <c r="W91" s="176"/>
      <c r="X91" s="176"/>
      <c r="Y91" s="176"/>
      <c r="Z91" s="176"/>
      <c r="AA91" s="176"/>
      <c r="AB91" s="176"/>
      <c r="AC91" s="176"/>
      <c r="AD91" s="177" t="n">
        <f aca="false">(E91+G91+N91+O91)*0.12</f>
        <v>140194.08</v>
      </c>
      <c r="AE91" s="177" t="n">
        <f aca="false">SUM(AF91:AJ91)</f>
        <v>282724.728</v>
      </c>
      <c r="AF91" s="175" t="n">
        <f aca="false">(E91+G91+N91+O91)*0.16</f>
        <v>186925.44</v>
      </c>
      <c r="AG91" s="175" t="n">
        <f aca="false">(E91+G91+N91+O91)*0.07</f>
        <v>81779.88</v>
      </c>
      <c r="AH91" s="175" t="n">
        <f aca="false">(E91+G91+N91+O91)*0.002</f>
        <v>2336.568</v>
      </c>
      <c r="AI91" s="175" t="n">
        <f aca="false">(E91+G91+N91+O91)*0.007</f>
        <v>8177.988</v>
      </c>
      <c r="AJ91" s="175" t="n">
        <f aca="false">(E91+G91+N91+O91)*0.003</f>
        <v>3504.852</v>
      </c>
      <c r="AK91" s="174" t="n">
        <f aca="false">SUM(AL91:AO91)</f>
        <v>80800</v>
      </c>
      <c r="AL91" s="175" t="n">
        <f aca="false">基础表!P90*3200</f>
        <v>60800</v>
      </c>
      <c r="AM91" s="181" t="n">
        <v>20000</v>
      </c>
      <c r="AN91" s="175" t="n">
        <f aca="false">(基础表!E90+基础表!G90+基础表!J90)*2.5%*12</f>
        <v>0</v>
      </c>
      <c r="AO91" s="175" t="n">
        <f aca="false">基础表!Q90*1000</f>
        <v>0</v>
      </c>
      <c r="AP91" s="176"/>
      <c r="AQ91" s="176"/>
      <c r="AR91" s="173" t="n">
        <f aca="false">SUM(AS91:AT91)</f>
        <v>1727200</v>
      </c>
      <c r="AS91" s="183" t="n">
        <v>1727200</v>
      </c>
      <c r="AT91" s="179"/>
    </row>
    <row r="92" customFormat="false" ht="14.25" hidden="false" customHeight="false" outlineLevel="0" collapsed="false">
      <c r="A92" s="184" t="s">
        <v>356</v>
      </c>
      <c r="B92" s="169" t="n">
        <f aca="false">C92+AR92</f>
        <v>9793738.872</v>
      </c>
      <c r="C92" s="173" t="n">
        <f aca="false">D92+AK92+AP92+AQ92</f>
        <v>3703338.872</v>
      </c>
      <c r="D92" s="174" t="n">
        <f aca="false">E92+F92+G92+H92+I92+J92+K92+L92+M92+N92+O92+P92+Q92+R92+S92+T92+U92+V92+AD92+AE92</f>
        <v>3570130.672</v>
      </c>
      <c r="E92" s="175" t="n">
        <f aca="false">基础表!D91*12</f>
        <v>1323492</v>
      </c>
      <c r="F92" s="175" t="n">
        <f aca="false">基础表!F91*12</f>
        <v>0</v>
      </c>
      <c r="G92" s="175" t="n">
        <f aca="false">基础表!I91*12</f>
        <v>0</v>
      </c>
      <c r="H92" s="175" t="n">
        <f aca="false">基础表!P91*1280*12</f>
        <v>430080</v>
      </c>
      <c r="I92" s="118" t="n">
        <v>153333</v>
      </c>
      <c r="J92" s="176"/>
      <c r="K92" s="118" t="n">
        <v>41300</v>
      </c>
      <c r="L92" s="118" t="n">
        <v>55440</v>
      </c>
      <c r="M92" s="176" t="n">
        <f aca="false">基础表!U91*40*12</f>
        <v>4800</v>
      </c>
      <c r="N92" s="118" t="n">
        <v>192214</v>
      </c>
      <c r="O92" s="118" t="n">
        <v>31050</v>
      </c>
      <c r="P92" s="176"/>
      <c r="Q92" s="176"/>
      <c r="R92" s="176"/>
      <c r="S92" s="176"/>
      <c r="T92" s="175" t="n">
        <f aca="false">基础表!R91*12</f>
        <v>8496</v>
      </c>
      <c r="U92" s="175" t="n">
        <f aca="false">基础表!S91*12</f>
        <v>0</v>
      </c>
      <c r="V92" s="177" t="n">
        <f aca="false">SUM(W92:AC92)</f>
        <v>770000</v>
      </c>
      <c r="W92" s="176"/>
      <c r="X92" s="176"/>
      <c r="Y92" s="176" t="n">
        <v>770000</v>
      </c>
      <c r="Z92" s="176"/>
      <c r="AA92" s="176"/>
      <c r="AB92" s="176"/>
      <c r="AC92" s="176"/>
      <c r="AD92" s="177" t="n">
        <f aca="false">(E92+G92+N92+O92)*0.12</f>
        <v>185610.72</v>
      </c>
      <c r="AE92" s="177" t="n">
        <f aca="false">SUM(AF92:AJ92)</f>
        <v>374314.952</v>
      </c>
      <c r="AF92" s="175" t="n">
        <f aca="false">(E92+G92+N92+O92)*0.16</f>
        <v>247480.96</v>
      </c>
      <c r="AG92" s="175" t="n">
        <f aca="false">(E92+G92+N92+O92)*0.07</f>
        <v>108272.92</v>
      </c>
      <c r="AH92" s="175" t="n">
        <f aca="false">(E92+G92+N92+O92)*0.002</f>
        <v>3093.512</v>
      </c>
      <c r="AI92" s="175" t="n">
        <f aca="false">(E92+G92+N92+O92)*0.007</f>
        <v>10827.292</v>
      </c>
      <c r="AJ92" s="175" t="n">
        <f aca="false">(E92+G92+N92+O92)*0.003</f>
        <v>4640.268</v>
      </c>
      <c r="AK92" s="174" t="n">
        <f aca="false">SUM(AL92:AO92)</f>
        <v>133208.2</v>
      </c>
      <c r="AL92" s="175" t="n">
        <f aca="false">基础表!P91*3200</f>
        <v>89600</v>
      </c>
      <c r="AM92" s="181" t="n">
        <v>20000</v>
      </c>
      <c r="AN92" s="175" t="n">
        <f aca="false">(基础表!E91+基础表!G91+基础表!J91)*2.5%*12</f>
        <v>23608.2</v>
      </c>
      <c r="AO92" s="175" t="n">
        <f aca="false">基础表!Q91*1000</f>
        <v>0</v>
      </c>
      <c r="AP92" s="176"/>
      <c r="AQ92" s="176"/>
      <c r="AR92" s="173" t="n">
        <f aca="false">SUM(AS92:AT92)</f>
        <v>6090400</v>
      </c>
      <c r="AS92" s="183" t="n">
        <v>1448400</v>
      </c>
      <c r="AT92" s="179" t="n">
        <v>4642000</v>
      </c>
    </row>
    <row r="93" customFormat="false" ht="14.25" hidden="false" customHeight="false" outlineLevel="0" collapsed="false">
      <c r="A93" s="180" t="s">
        <v>357</v>
      </c>
      <c r="B93" s="169" t="n">
        <f aca="false">C93+AR93</f>
        <v>1360000</v>
      </c>
      <c r="C93" s="173" t="n">
        <f aca="false">D93+AK93+AP93+AQ93</f>
        <v>0</v>
      </c>
      <c r="D93" s="174" t="n">
        <f aca="false">E93+F93+G93+H93+I93+J93+K93+L93+M93+N93+O93+P93+Q93+R93+S93+T93+U93+V93+AD93+AE93</f>
        <v>0</v>
      </c>
      <c r="E93" s="175" t="n">
        <f aca="false">基础表!D92*12</f>
        <v>0</v>
      </c>
      <c r="F93" s="175" t="n">
        <f aca="false">基础表!F92*12</f>
        <v>0</v>
      </c>
      <c r="G93" s="175" t="n">
        <f aca="false">基础表!I92*12</f>
        <v>0</v>
      </c>
      <c r="H93" s="175" t="n">
        <f aca="false">基础表!P92*1280*12</f>
        <v>0</v>
      </c>
      <c r="I93" s="176"/>
      <c r="J93" s="176"/>
      <c r="K93" s="176"/>
      <c r="L93" s="176"/>
      <c r="M93" s="176" t="n">
        <f aca="false">基础表!U92*40*12</f>
        <v>0</v>
      </c>
      <c r="N93" s="176"/>
      <c r="O93" s="176"/>
      <c r="P93" s="176"/>
      <c r="Q93" s="176"/>
      <c r="R93" s="176"/>
      <c r="S93" s="176"/>
      <c r="T93" s="175" t="n">
        <f aca="false">基础表!R92*12</f>
        <v>0</v>
      </c>
      <c r="U93" s="175" t="n">
        <f aca="false">基础表!S92*12</f>
        <v>0</v>
      </c>
      <c r="V93" s="177" t="n">
        <f aca="false">SUM(W93:AC93)</f>
        <v>0</v>
      </c>
      <c r="W93" s="176"/>
      <c r="X93" s="176"/>
      <c r="Y93" s="176"/>
      <c r="Z93" s="176"/>
      <c r="AA93" s="176"/>
      <c r="AB93" s="176"/>
      <c r="AC93" s="176"/>
      <c r="AD93" s="177" t="n">
        <f aca="false">(E93+G93+N93+O93)*0.12</f>
        <v>0</v>
      </c>
      <c r="AE93" s="177" t="n">
        <f aca="false">SUM(AF93:AJ93)</f>
        <v>0</v>
      </c>
      <c r="AF93" s="175" t="n">
        <f aca="false">(E93+G93+N93+O93)*0.16</f>
        <v>0</v>
      </c>
      <c r="AG93" s="175" t="n">
        <f aca="false">(E93+G93+N93+O93)*0.07</f>
        <v>0</v>
      </c>
      <c r="AH93" s="175" t="n">
        <f aca="false">(E93+G93+N93+O93)*0.002</f>
        <v>0</v>
      </c>
      <c r="AI93" s="175" t="n">
        <f aca="false">(E93+G93+N93+O93)*0.007</f>
        <v>0</v>
      </c>
      <c r="AJ93" s="175" t="n">
        <f aca="false">(E93+G93+N93+O93)*0.003</f>
        <v>0</v>
      </c>
      <c r="AK93" s="174" t="n">
        <f aca="false">SUM(AL93:AO93)</f>
        <v>0</v>
      </c>
      <c r="AL93" s="175" t="n">
        <f aca="false">基础表!P92*3200</f>
        <v>0</v>
      </c>
      <c r="AM93" s="185"/>
      <c r="AN93" s="175" t="n">
        <f aca="false">(基础表!E92+基础表!G92+基础表!J92)*2.5%*12</f>
        <v>0</v>
      </c>
      <c r="AO93" s="175" t="n">
        <f aca="false">基础表!Q92*1000</f>
        <v>0</v>
      </c>
      <c r="AP93" s="176"/>
      <c r="AQ93" s="176"/>
      <c r="AR93" s="173" t="n">
        <f aca="false">SUM(AS93:AT93)</f>
        <v>1360000</v>
      </c>
      <c r="AS93" s="183" t="n">
        <v>1360000</v>
      </c>
      <c r="AT93" s="176"/>
    </row>
  </sheetData>
  <mergeCells count="38">
    <mergeCell ref="A1:A4"/>
    <mergeCell ref="B1:B4"/>
    <mergeCell ref="C1:C4"/>
    <mergeCell ref="D1:AQ1"/>
    <mergeCell ref="AR1:AR4"/>
    <mergeCell ref="AS1:AT1"/>
    <mergeCell ref="D2:D4"/>
    <mergeCell ref="E2:AJ2"/>
    <mergeCell ref="AK2:AK4"/>
    <mergeCell ref="AL2:AO2"/>
    <mergeCell ref="AP2:AP4"/>
    <mergeCell ref="AQ2:AQ4"/>
    <mergeCell ref="AS2:AS4"/>
    <mergeCell ref="AT2:AT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AC3"/>
    <mergeCell ref="AD3:AD4"/>
    <mergeCell ref="AE3:AJ3"/>
    <mergeCell ref="AL3:AL4"/>
    <mergeCell ref="AM3:AM4"/>
    <mergeCell ref="AN3:AN4"/>
    <mergeCell ref="AO3:AO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6" activeCellId="0" sqref="D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1.5"/>
    <col collapsed="false" customWidth="true" hidden="false" outlineLevel="0" max="3" min="2" style="192" width="17.87"/>
    <col collapsed="false" customWidth="true" hidden="false" outlineLevel="0" max="4" min="4" style="192" width="15.37"/>
    <col collapsed="false" customWidth="true" hidden="false" outlineLevel="0" max="6" min="5" style="192" width="14.12"/>
    <col collapsed="false" customWidth="true" hidden="false" outlineLevel="0" max="7" min="7" style="192" width="11.5"/>
    <col collapsed="false" customWidth="true" hidden="false" outlineLevel="0" max="8" min="8" style="192" width="6.99"/>
    <col collapsed="false" customWidth="true" hidden="false" outlineLevel="0" max="9" min="9" style="192" width="5.99"/>
    <col collapsed="false" customWidth="true" hidden="false" outlineLevel="0" max="10" min="10" style="192" width="9.12"/>
    <col collapsed="false" customWidth="true" hidden="false" outlineLevel="0" max="11" min="11" style="192" width="5.99"/>
    <col collapsed="false" customWidth="true" hidden="false" outlineLevel="0" max="12" min="12" style="192" width="10.12"/>
    <col collapsed="false" customWidth="true" hidden="false" outlineLevel="0" max="13" min="13" style="192" width="9.24"/>
    <col collapsed="false" customWidth="true" hidden="false" outlineLevel="0" max="14" min="14" style="192" width="9.36"/>
    <col collapsed="false" customWidth="true" hidden="false" outlineLevel="0" max="15" min="15" style="192" width="12.87"/>
    <col collapsed="false" customWidth="true" hidden="false" outlineLevel="0" max="17" min="16" style="192" width="9.24"/>
    <col collapsed="false" customWidth="true" hidden="false" outlineLevel="0" max="18" min="18" style="192" width="11.62"/>
    <col collapsed="false" customWidth="true" hidden="false" outlineLevel="0" max="19" min="19" style="192" width="10.37"/>
    <col collapsed="false" customWidth="true" hidden="false" outlineLevel="0" max="20" min="20" style="192" width="8.62"/>
    <col collapsed="false" customWidth="false" hidden="false" outlineLevel="0" max="257" min="21" style="192" width="8.99"/>
  </cols>
  <sheetData>
    <row r="1" s="192" customFormat="true" ht="25" hidden="false" customHeight="true" outlineLevel="0" collapsed="false">
      <c r="A1" s="193" t="s">
        <v>246</v>
      </c>
      <c r="B1" s="194" t="s">
        <v>358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 t="s">
        <v>359</v>
      </c>
      <c r="N1" s="195"/>
      <c r="O1" s="195"/>
      <c r="P1" s="195"/>
      <c r="Q1" s="195"/>
      <c r="R1" s="196" t="s">
        <v>262</v>
      </c>
      <c r="S1" s="197" t="s">
        <v>263</v>
      </c>
      <c r="T1" s="198" t="s">
        <v>360</v>
      </c>
      <c r="U1" s="198" t="s">
        <v>361</v>
      </c>
    </row>
    <row r="2" s="192" customFormat="true" ht="14.25" hidden="false" customHeight="true" outlineLevel="0" collapsed="false">
      <c r="A2" s="193"/>
      <c r="B2" s="199" t="s">
        <v>362</v>
      </c>
      <c r="C2" s="200" t="s">
        <v>363</v>
      </c>
      <c r="D2" s="200"/>
      <c r="E2" s="200"/>
      <c r="F2" s="200"/>
      <c r="G2" s="200"/>
      <c r="H2" s="201" t="s">
        <v>364</v>
      </c>
      <c r="I2" s="201"/>
      <c r="J2" s="201"/>
      <c r="K2" s="201"/>
      <c r="L2" s="201"/>
      <c r="M2" s="199" t="s">
        <v>365</v>
      </c>
      <c r="N2" s="199"/>
      <c r="O2" s="202" t="s">
        <v>366</v>
      </c>
      <c r="P2" s="202"/>
      <c r="Q2" s="202"/>
      <c r="R2" s="196"/>
      <c r="S2" s="197"/>
      <c r="T2" s="198"/>
      <c r="U2" s="198"/>
    </row>
    <row r="3" s="192" customFormat="true" ht="27" hidden="false" customHeight="false" outlineLevel="0" collapsed="false">
      <c r="A3" s="193"/>
      <c r="B3" s="199"/>
      <c r="C3" s="203" t="s">
        <v>40</v>
      </c>
      <c r="D3" s="201" t="s">
        <v>367</v>
      </c>
      <c r="E3" s="204" t="s">
        <v>368</v>
      </c>
      <c r="F3" s="205" t="s">
        <v>369</v>
      </c>
      <c r="G3" s="205" t="s">
        <v>370</v>
      </c>
      <c r="H3" s="205" t="s">
        <v>40</v>
      </c>
      <c r="I3" s="201" t="s">
        <v>371</v>
      </c>
      <c r="J3" s="205" t="s">
        <v>368</v>
      </c>
      <c r="K3" s="201" t="s">
        <v>372</v>
      </c>
      <c r="L3" s="205" t="s">
        <v>370</v>
      </c>
      <c r="M3" s="205" t="s">
        <v>373</v>
      </c>
      <c r="N3" s="205" t="s">
        <v>374</v>
      </c>
      <c r="O3" s="205" t="s">
        <v>375</v>
      </c>
      <c r="P3" s="205" t="s">
        <v>376</v>
      </c>
      <c r="Q3" s="206" t="s">
        <v>377</v>
      </c>
      <c r="R3" s="196"/>
      <c r="S3" s="197"/>
      <c r="T3" s="198"/>
      <c r="U3" s="198"/>
    </row>
    <row r="4" s="192" customFormat="true" ht="27" hidden="false" customHeight="true" outlineLevel="0" collapsed="false">
      <c r="A4" s="207" t="s">
        <v>22</v>
      </c>
      <c r="B4" s="208" t="n">
        <f aca="false">SUM(B5:B92)</f>
        <v>11975982.81</v>
      </c>
      <c r="C4" s="209" t="n">
        <f aca="false">SUM(C5:C92)</f>
        <v>11975982.81</v>
      </c>
      <c r="D4" s="210" t="n">
        <f aca="false">SUM(D5:D92)</f>
        <v>11109160</v>
      </c>
      <c r="E4" s="210" t="n">
        <f aca="false">SUM(E5:E92)</f>
        <v>2433046</v>
      </c>
      <c r="F4" s="209" t="n">
        <f aca="false">SUM(F5:F92)</f>
        <v>866822.81</v>
      </c>
      <c r="G4" s="210" t="n">
        <f aca="false">SUM(G5:G92)</f>
        <v>498710</v>
      </c>
      <c r="H4" s="210" t="n">
        <f aca="false">SUM(H5:H92)</f>
        <v>0</v>
      </c>
      <c r="I4" s="210" t="n">
        <f aca="false">SUM(I5:I92)</f>
        <v>0</v>
      </c>
      <c r="J4" s="210" t="n">
        <f aca="false">SUM(J5:J92)</f>
        <v>0</v>
      </c>
      <c r="K4" s="210" t="n">
        <f aca="false">SUM(K5:K92)</f>
        <v>0</v>
      </c>
      <c r="L4" s="210" t="n">
        <f aca="false">SUM(L5:L92)</f>
        <v>0</v>
      </c>
      <c r="M4" s="210" t="n">
        <f aca="false">SUM(M5:M92)</f>
        <v>598</v>
      </c>
      <c r="N4" s="210" t="n">
        <f aca="false">SUM(N5:N92)</f>
        <v>313</v>
      </c>
      <c r="O4" s="210" t="n">
        <f aca="false">SUM(O5:O92)</f>
        <v>3497</v>
      </c>
      <c r="P4" s="210" t="n">
        <f aca="false">SUM(P5:P92)</f>
        <v>2479</v>
      </c>
      <c r="Q4" s="210" t="n">
        <f aca="false">SUM(Q5:Q92)</f>
        <v>1018</v>
      </c>
      <c r="R4" s="210" t="n">
        <f aca="false">SUM(R5:R92)</f>
        <v>112910</v>
      </c>
      <c r="S4" s="210" t="n">
        <f aca="false">SUM(S5:S92)</f>
        <v>5510</v>
      </c>
      <c r="T4" s="210" t="n">
        <f aca="false">SUM(T5:T92)</f>
        <v>0</v>
      </c>
      <c r="U4" s="210" t="n">
        <f aca="false">SUM(U5:U92)</f>
        <v>217</v>
      </c>
    </row>
    <row r="5" s="192" customFormat="true" ht="14.25" hidden="false" customHeight="false" outlineLevel="0" collapsed="false">
      <c r="A5" s="211" t="s">
        <v>269</v>
      </c>
      <c r="B5" s="212" t="n">
        <f aca="false">C5+H5</f>
        <v>199766</v>
      </c>
      <c r="C5" s="213" t="n">
        <f aca="false">SUM(D5+F5)</f>
        <v>199766</v>
      </c>
      <c r="D5" s="214" t="n">
        <v>180614</v>
      </c>
      <c r="E5" s="215" t="n">
        <v>109926</v>
      </c>
      <c r="F5" s="214" t="n">
        <v>19152</v>
      </c>
      <c r="G5" s="72"/>
      <c r="H5" s="72" t="n">
        <f aca="false">I5+K5</f>
        <v>0</v>
      </c>
      <c r="I5" s="216"/>
      <c r="J5" s="216"/>
      <c r="K5" s="72"/>
      <c r="L5" s="72"/>
      <c r="M5" s="72"/>
      <c r="N5" s="72"/>
      <c r="O5" s="217" t="n">
        <f aca="false">SUM(P5:Q5)</f>
        <v>60</v>
      </c>
      <c r="P5" s="72" t="n">
        <v>32</v>
      </c>
      <c r="Q5" s="72" t="n">
        <v>28</v>
      </c>
      <c r="R5" s="218" t="n">
        <v>4248</v>
      </c>
      <c r="S5" s="219" t="n">
        <v>60</v>
      </c>
      <c r="T5" s="220"/>
    </row>
    <row r="6" s="192" customFormat="true" ht="14.25" hidden="false" customHeight="false" outlineLevel="0" collapsed="false">
      <c r="A6" s="221" t="s">
        <v>270</v>
      </c>
      <c r="B6" s="212" t="n">
        <f aca="false">C6+H6</f>
        <v>147043</v>
      </c>
      <c r="C6" s="213" t="n">
        <f aca="false">SUM(D6+F6)</f>
        <v>147043</v>
      </c>
      <c r="D6" s="222" t="n">
        <v>137076</v>
      </c>
      <c r="E6" s="215"/>
      <c r="F6" s="214" t="n">
        <v>9967</v>
      </c>
      <c r="G6" s="72"/>
      <c r="H6" s="72" t="n">
        <f aca="false">I6+K6</f>
        <v>0</v>
      </c>
      <c r="I6" s="216"/>
      <c r="J6" s="216"/>
      <c r="K6" s="72"/>
      <c r="L6" s="72"/>
      <c r="M6" s="72"/>
      <c r="N6" s="72"/>
      <c r="O6" s="217" t="n">
        <f aca="false">SUM(P6:Q6)</f>
        <v>49</v>
      </c>
      <c r="P6" s="72" t="n">
        <v>23</v>
      </c>
      <c r="Q6" s="72" t="n">
        <v>26</v>
      </c>
      <c r="R6" s="72" t="n">
        <v>2242</v>
      </c>
      <c r="S6" s="223"/>
      <c r="T6" s="224"/>
      <c r="U6" s="225"/>
    </row>
    <row r="7" s="192" customFormat="true" ht="14.25" hidden="false" customHeight="false" outlineLevel="0" collapsed="false">
      <c r="A7" s="221" t="s">
        <v>271</v>
      </c>
      <c r="B7" s="212" t="n">
        <f aca="false">C7+H7</f>
        <v>348869</v>
      </c>
      <c r="C7" s="213" t="n">
        <f aca="false">SUM(D7+F7)</f>
        <v>348869</v>
      </c>
      <c r="D7" s="214" t="n">
        <v>319848</v>
      </c>
      <c r="E7" s="215"/>
      <c r="F7" s="214" t="n">
        <v>29021</v>
      </c>
      <c r="G7" s="72"/>
      <c r="H7" s="72" t="n">
        <f aca="false">I7+K7</f>
        <v>0</v>
      </c>
      <c r="I7" s="216"/>
      <c r="J7" s="216"/>
      <c r="K7" s="72"/>
      <c r="L7" s="72"/>
      <c r="M7" s="72"/>
      <c r="N7" s="72"/>
      <c r="O7" s="217" t="n">
        <f aca="false">SUM(P7:Q7)</f>
        <v>109</v>
      </c>
      <c r="P7" s="72" t="n">
        <v>72</v>
      </c>
      <c r="Q7" s="72" t="n">
        <v>37</v>
      </c>
      <c r="R7" s="72" t="n">
        <v>7198</v>
      </c>
      <c r="S7" s="223"/>
      <c r="T7" s="224"/>
      <c r="U7" s="225"/>
    </row>
    <row r="8" s="192" customFormat="true" ht="14.25" hidden="false" customHeight="false" outlineLevel="0" collapsed="false">
      <c r="A8" s="221" t="s">
        <v>272</v>
      </c>
      <c r="B8" s="212" t="n">
        <f aca="false">C8+H8</f>
        <v>0</v>
      </c>
      <c r="C8" s="213" t="n">
        <f aca="false">SUM(D8+F8)</f>
        <v>0</v>
      </c>
      <c r="D8" s="215"/>
      <c r="E8" s="215"/>
      <c r="F8" s="215"/>
      <c r="G8" s="72"/>
      <c r="H8" s="72" t="n">
        <f aca="false">I8+K8</f>
        <v>0</v>
      </c>
      <c r="I8" s="216"/>
      <c r="J8" s="216"/>
      <c r="K8" s="72"/>
      <c r="L8" s="72"/>
      <c r="M8" s="72"/>
      <c r="N8" s="72"/>
      <c r="O8" s="217" t="n">
        <f aca="false">SUM(P8:Q8)</f>
        <v>0</v>
      </c>
      <c r="P8" s="72"/>
      <c r="Q8" s="72"/>
      <c r="R8" s="72"/>
      <c r="S8" s="223"/>
      <c r="T8" s="226"/>
      <c r="U8" s="225"/>
    </row>
    <row r="9" s="192" customFormat="true" ht="14.25" hidden="false" customHeight="false" outlineLevel="0" collapsed="false">
      <c r="A9" s="221" t="s">
        <v>273</v>
      </c>
      <c r="B9" s="212" t="n">
        <f aca="false">C9+H9</f>
        <v>107612</v>
      </c>
      <c r="C9" s="213" t="n">
        <f aca="false">SUM(D9+F9)</f>
        <v>107612</v>
      </c>
      <c r="D9" s="214" t="n">
        <v>105710</v>
      </c>
      <c r="E9" s="215" t="n">
        <v>70358</v>
      </c>
      <c r="F9" s="214" t="n">
        <v>1902</v>
      </c>
      <c r="G9" s="72" t="n">
        <v>13768</v>
      </c>
      <c r="H9" s="72" t="n">
        <f aca="false">I9+K9</f>
        <v>0</v>
      </c>
      <c r="I9" s="216"/>
      <c r="J9" s="216"/>
      <c r="K9" s="72"/>
      <c r="L9" s="72"/>
      <c r="M9" s="72" t="n">
        <v>13</v>
      </c>
      <c r="N9" s="72" t="n">
        <v>11</v>
      </c>
      <c r="O9" s="217" t="n">
        <f aca="false">SUM(P9:Q9)</f>
        <v>29</v>
      </c>
      <c r="P9" s="72" t="n">
        <v>24</v>
      </c>
      <c r="Q9" s="72" t="n">
        <v>5</v>
      </c>
      <c r="R9" s="72"/>
      <c r="S9" s="223"/>
      <c r="T9" s="224"/>
      <c r="U9" s="225" t="n">
        <v>4</v>
      </c>
    </row>
    <row r="10" s="192" customFormat="true" ht="14.25" hidden="false" customHeight="false" outlineLevel="0" collapsed="false">
      <c r="A10" s="221" t="s">
        <v>274</v>
      </c>
      <c r="B10" s="212" t="n">
        <f aca="false">C10+H10</f>
        <v>27748</v>
      </c>
      <c r="C10" s="213" t="n">
        <f aca="false">SUM(D10+F10)</f>
        <v>27748</v>
      </c>
      <c r="D10" s="214" t="n">
        <v>27025</v>
      </c>
      <c r="E10" s="215"/>
      <c r="F10" s="214" t="n">
        <v>723</v>
      </c>
      <c r="G10" s="72"/>
      <c r="H10" s="72" t="n">
        <f aca="false">I10+K10</f>
        <v>0</v>
      </c>
      <c r="I10" s="216"/>
      <c r="J10" s="216"/>
      <c r="K10" s="72"/>
      <c r="L10" s="72"/>
      <c r="M10" s="227"/>
      <c r="N10" s="72"/>
      <c r="O10" s="217" t="n">
        <f aca="false">SUM(P10:Q10)</f>
        <v>46</v>
      </c>
      <c r="P10" s="72" t="n">
        <v>35</v>
      </c>
      <c r="Q10" s="72" t="n">
        <v>11</v>
      </c>
      <c r="R10" s="72"/>
      <c r="S10" s="223"/>
      <c r="T10" s="224"/>
      <c r="U10" s="225"/>
    </row>
    <row r="11" s="192" customFormat="true" ht="14.25" hidden="false" customHeight="false" outlineLevel="0" collapsed="false">
      <c r="A11" s="221" t="s">
        <v>275</v>
      </c>
      <c r="B11" s="212" t="n">
        <f aca="false">C11+H11</f>
        <v>41456</v>
      </c>
      <c r="C11" s="213" t="n">
        <f aca="false">SUM(D11+F11)</f>
        <v>41456</v>
      </c>
      <c r="D11" s="228" t="n">
        <v>40734</v>
      </c>
      <c r="E11" s="215"/>
      <c r="F11" s="228" t="n">
        <v>722</v>
      </c>
      <c r="G11" s="72"/>
      <c r="H11" s="72" t="n">
        <f aca="false">I11+K11</f>
        <v>0</v>
      </c>
      <c r="I11" s="216"/>
      <c r="J11" s="216"/>
      <c r="K11" s="72"/>
      <c r="L11" s="72"/>
      <c r="M11" s="227"/>
      <c r="N11" s="72"/>
      <c r="O11" s="217" t="n">
        <f aca="false">SUM(P11:Q11)</f>
        <v>16</v>
      </c>
      <c r="P11" s="72" t="n">
        <v>10</v>
      </c>
      <c r="Q11" s="72" t="n">
        <v>6</v>
      </c>
      <c r="R11" s="72"/>
      <c r="S11" s="223"/>
      <c r="T11" s="224"/>
      <c r="U11" s="225"/>
    </row>
    <row r="12" s="192" customFormat="true" ht="14.25" hidden="false" customHeight="false" outlineLevel="0" collapsed="false">
      <c r="A12" s="221" t="s">
        <v>276</v>
      </c>
      <c r="B12" s="212" t="n">
        <f aca="false">C12+H12</f>
        <v>330038.51</v>
      </c>
      <c r="C12" s="213" t="n">
        <f aca="false">SUM(D12+F12)</f>
        <v>330038.51</v>
      </c>
      <c r="D12" s="222" t="n">
        <v>265007</v>
      </c>
      <c r="E12" s="215"/>
      <c r="F12" s="214" t="n">
        <v>65031.51</v>
      </c>
      <c r="G12" s="72"/>
      <c r="H12" s="72" t="n">
        <f aca="false">I12+K12</f>
        <v>0</v>
      </c>
      <c r="I12" s="216"/>
      <c r="J12" s="216"/>
      <c r="K12" s="72"/>
      <c r="L12" s="72"/>
      <c r="M12" s="72"/>
      <c r="N12" s="72"/>
      <c r="O12" s="217" t="n">
        <f aca="false">SUM(P12:Q12)</f>
        <v>147</v>
      </c>
      <c r="P12" s="72" t="n">
        <v>63</v>
      </c>
      <c r="Q12" s="72" t="n">
        <v>84</v>
      </c>
      <c r="R12" s="72" t="n">
        <v>7383</v>
      </c>
      <c r="S12" s="223" t="n">
        <v>30</v>
      </c>
      <c r="T12" s="224"/>
      <c r="U12" s="225"/>
    </row>
    <row r="13" s="192" customFormat="true" ht="14.25" hidden="false" customHeight="false" outlineLevel="0" collapsed="false">
      <c r="A13" s="221" t="s">
        <v>277</v>
      </c>
      <c r="B13" s="212" t="n">
        <f aca="false">C13+H13</f>
        <v>172470</v>
      </c>
      <c r="C13" s="213" t="n">
        <f aca="false">SUM(D13+F13)</f>
        <v>172470</v>
      </c>
      <c r="D13" s="222" t="n">
        <v>164337</v>
      </c>
      <c r="E13" s="215"/>
      <c r="F13" s="222" t="n">
        <v>8133</v>
      </c>
      <c r="G13" s="72"/>
      <c r="H13" s="72" t="n">
        <f aca="false">I13+K13</f>
        <v>0</v>
      </c>
      <c r="I13" s="216"/>
      <c r="J13" s="216"/>
      <c r="K13" s="72"/>
      <c r="L13" s="72"/>
      <c r="M13" s="72"/>
      <c r="N13" s="72"/>
      <c r="O13" s="217" t="n">
        <f aca="false">SUM(P13:Q13)</f>
        <v>46</v>
      </c>
      <c r="P13" s="72" t="n">
        <v>35</v>
      </c>
      <c r="Q13" s="72" t="n">
        <v>11</v>
      </c>
      <c r="R13" s="72" t="n">
        <v>708</v>
      </c>
      <c r="S13" s="223" t="n">
        <v>30</v>
      </c>
      <c r="T13" s="224"/>
      <c r="U13" s="225"/>
    </row>
    <row r="14" s="192" customFormat="true" ht="14.25" hidden="false" customHeight="false" outlineLevel="0" collapsed="false">
      <c r="A14" s="221" t="s">
        <v>278</v>
      </c>
      <c r="B14" s="212" t="n">
        <f aca="false">C14+H14</f>
        <v>991677</v>
      </c>
      <c r="C14" s="213" t="n">
        <f aca="false">SUM(D14+F14)</f>
        <v>991677</v>
      </c>
      <c r="D14" s="214" t="n">
        <v>962229</v>
      </c>
      <c r="E14" s="215"/>
      <c r="F14" s="214" t="n">
        <v>29448</v>
      </c>
      <c r="G14" s="72"/>
      <c r="H14" s="72" t="n">
        <f aca="false">I14+K14</f>
        <v>0</v>
      </c>
      <c r="I14" s="216"/>
      <c r="J14" s="216"/>
      <c r="K14" s="72"/>
      <c r="L14" s="72"/>
      <c r="M14" s="72"/>
      <c r="N14" s="72"/>
      <c r="O14" s="217" t="n">
        <f aca="false">SUM(P14:Q14)</f>
        <v>272</v>
      </c>
      <c r="P14" s="72" t="n">
        <v>217</v>
      </c>
      <c r="Q14" s="72" t="n">
        <v>55</v>
      </c>
      <c r="R14" s="72" t="n">
        <v>4956</v>
      </c>
      <c r="S14" s="223"/>
      <c r="T14" s="224"/>
      <c r="U14" s="225"/>
    </row>
    <row r="15" s="192" customFormat="true" ht="14.25" hidden="false" customHeight="false" outlineLevel="0" collapsed="false">
      <c r="A15" s="221" t="s">
        <v>279</v>
      </c>
      <c r="B15" s="229" t="n">
        <f aca="false">C15+H15</f>
        <v>0</v>
      </c>
      <c r="C15" s="213" t="n">
        <f aca="false">SUM(D15+F15)</f>
        <v>0</v>
      </c>
      <c r="D15" s="215"/>
      <c r="E15" s="215"/>
      <c r="F15" s="215"/>
      <c r="G15" s="72"/>
      <c r="H15" s="72" t="n">
        <f aca="false">I15+K15</f>
        <v>0</v>
      </c>
      <c r="I15" s="216"/>
      <c r="J15" s="216"/>
      <c r="K15" s="72"/>
      <c r="L15" s="72"/>
      <c r="M15" s="72"/>
      <c r="N15" s="72"/>
      <c r="O15" s="217" t="n">
        <f aca="false">SUM(P15:Q15)</f>
        <v>0</v>
      </c>
      <c r="P15" s="72"/>
      <c r="Q15" s="72"/>
      <c r="R15" s="72"/>
      <c r="S15" s="223"/>
      <c r="T15" s="224"/>
      <c r="U15" s="225"/>
    </row>
    <row r="16" s="192" customFormat="true" ht="14.25" hidden="false" customHeight="false" outlineLevel="0" collapsed="false">
      <c r="A16" s="221" t="s">
        <v>280</v>
      </c>
      <c r="B16" s="229" t="n">
        <f aca="false">C16+H16</f>
        <v>0</v>
      </c>
      <c r="C16" s="213" t="n">
        <f aca="false">SUM(D16+F16)</f>
        <v>0</v>
      </c>
      <c r="D16" s="215"/>
      <c r="E16" s="215"/>
      <c r="F16" s="215"/>
      <c r="G16" s="72"/>
      <c r="H16" s="72" t="n">
        <f aca="false">I16+K16</f>
        <v>0</v>
      </c>
      <c r="I16" s="216"/>
      <c r="J16" s="216"/>
      <c r="K16" s="72"/>
      <c r="L16" s="72"/>
      <c r="M16" s="72"/>
      <c r="N16" s="72"/>
      <c r="O16" s="217" t="n">
        <f aca="false">SUM(P16:Q16)</f>
        <v>0</v>
      </c>
      <c r="P16" s="72"/>
      <c r="Q16" s="72"/>
      <c r="R16" s="72"/>
      <c r="S16" s="223"/>
      <c r="T16" s="224"/>
      <c r="U16" s="225"/>
    </row>
    <row r="17" s="192" customFormat="true" ht="14.25" hidden="false" customHeight="false" outlineLevel="0" collapsed="false">
      <c r="A17" s="221" t="s">
        <v>281</v>
      </c>
      <c r="B17" s="229" t="n">
        <f aca="false">C17+H17</f>
        <v>0</v>
      </c>
      <c r="C17" s="213" t="n">
        <f aca="false">SUM(D17+F17)</f>
        <v>0</v>
      </c>
      <c r="D17" s="215"/>
      <c r="E17" s="215"/>
      <c r="F17" s="215"/>
      <c r="G17" s="72"/>
      <c r="H17" s="72" t="n">
        <f aca="false">I17+K17</f>
        <v>0</v>
      </c>
      <c r="I17" s="216"/>
      <c r="J17" s="216"/>
      <c r="K17" s="72"/>
      <c r="L17" s="72"/>
      <c r="M17" s="72"/>
      <c r="N17" s="72"/>
      <c r="O17" s="217" t="n">
        <f aca="false">SUM(P17:Q17)</f>
        <v>0</v>
      </c>
      <c r="P17" s="72"/>
      <c r="Q17" s="72"/>
      <c r="R17" s="72" t="n">
        <v>1416</v>
      </c>
      <c r="S17" s="223"/>
      <c r="T17" s="224"/>
      <c r="U17" s="225"/>
    </row>
    <row r="18" s="192" customFormat="true" ht="14.25" hidden="false" customHeight="false" outlineLevel="0" collapsed="false">
      <c r="A18" s="221" t="s">
        <v>282</v>
      </c>
      <c r="B18" s="229" t="n">
        <f aca="false">C18+H18</f>
        <v>0</v>
      </c>
      <c r="C18" s="213" t="n">
        <f aca="false">SUM(D18+F18)</f>
        <v>0</v>
      </c>
      <c r="D18" s="215"/>
      <c r="E18" s="215"/>
      <c r="F18" s="215"/>
      <c r="G18" s="72"/>
      <c r="H18" s="72" t="n">
        <f aca="false">I18+K18</f>
        <v>0</v>
      </c>
      <c r="I18" s="216"/>
      <c r="J18" s="216"/>
      <c r="K18" s="72"/>
      <c r="L18" s="72"/>
      <c r="M18" s="72"/>
      <c r="N18" s="72"/>
      <c r="O18" s="217" t="n">
        <f aca="false">SUM(P18:Q18)</f>
        <v>0</v>
      </c>
      <c r="P18" s="72"/>
      <c r="Q18" s="72"/>
      <c r="R18" s="72"/>
      <c r="S18" s="223"/>
      <c r="T18" s="224"/>
      <c r="U18" s="225"/>
    </row>
    <row r="19" s="192" customFormat="true" ht="14.25" hidden="false" customHeight="false" outlineLevel="0" collapsed="false">
      <c r="A19" s="221" t="s">
        <v>283</v>
      </c>
      <c r="B19" s="229" t="n">
        <f aca="false">C19+H19</f>
        <v>0</v>
      </c>
      <c r="C19" s="213" t="n">
        <f aca="false">SUM(D19+F19)</f>
        <v>0</v>
      </c>
      <c r="D19" s="215"/>
      <c r="E19" s="215"/>
      <c r="F19" s="215"/>
      <c r="G19" s="72"/>
      <c r="H19" s="72" t="n">
        <f aca="false">I19+K19</f>
        <v>0</v>
      </c>
      <c r="I19" s="216"/>
      <c r="J19" s="216"/>
      <c r="K19" s="72"/>
      <c r="L19" s="72"/>
      <c r="M19" s="72"/>
      <c r="N19" s="72"/>
      <c r="O19" s="217" t="n">
        <f aca="false">SUM(P19:Q19)</f>
        <v>0</v>
      </c>
      <c r="P19" s="72"/>
      <c r="Q19" s="72"/>
      <c r="R19" s="72"/>
      <c r="S19" s="223"/>
      <c r="T19" s="224"/>
      <c r="U19" s="225"/>
    </row>
    <row r="20" s="192" customFormat="true" ht="14.25" hidden="false" customHeight="false" outlineLevel="0" collapsed="false">
      <c r="A20" s="221" t="s">
        <v>284</v>
      </c>
      <c r="B20" s="229" t="n">
        <f aca="false">C20+H20</f>
        <v>0</v>
      </c>
      <c r="C20" s="213" t="n">
        <f aca="false">SUM(D20+F20)</f>
        <v>0</v>
      </c>
      <c r="D20" s="215"/>
      <c r="E20" s="215"/>
      <c r="F20" s="215"/>
      <c r="G20" s="72"/>
      <c r="H20" s="72" t="n">
        <f aca="false">I20+K20</f>
        <v>0</v>
      </c>
      <c r="I20" s="216"/>
      <c r="J20" s="216"/>
      <c r="K20" s="72"/>
      <c r="L20" s="72"/>
      <c r="M20" s="72"/>
      <c r="N20" s="72"/>
      <c r="O20" s="217" t="n">
        <f aca="false">SUM(P20:Q20)</f>
        <v>0</v>
      </c>
      <c r="P20" s="72"/>
      <c r="Q20" s="72"/>
      <c r="R20" s="72" t="n">
        <v>708</v>
      </c>
      <c r="S20" s="223"/>
      <c r="T20" s="224"/>
      <c r="U20" s="225"/>
    </row>
    <row r="21" s="192" customFormat="true" ht="14.25" hidden="false" customHeight="false" outlineLevel="0" collapsed="false">
      <c r="A21" s="221" t="s">
        <v>285</v>
      </c>
      <c r="B21" s="229" t="n">
        <f aca="false">C21+H21</f>
        <v>0</v>
      </c>
      <c r="C21" s="213" t="n">
        <f aca="false">SUM(D21+F21)</f>
        <v>0</v>
      </c>
      <c r="D21" s="215"/>
      <c r="E21" s="215"/>
      <c r="F21" s="215"/>
      <c r="G21" s="72"/>
      <c r="H21" s="72" t="n">
        <f aca="false">I21+K21</f>
        <v>0</v>
      </c>
      <c r="I21" s="216"/>
      <c r="J21" s="216"/>
      <c r="K21" s="72"/>
      <c r="L21" s="72"/>
      <c r="M21" s="72"/>
      <c r="N21" s="72"/>
      <c r="O21" s="217" t="n">
        <f aca="false">SUM(P21:Q21)</f>
        <v>0</v>
      </c>
      <c r="P21" s="72"/>
      <c r="Q21" s="72"/>
      <c r="R21" s="72"/>
      <c r="S21" s="223"/>
      <c r="T21" s="224"/>
      <c r="U21" s="225"/>
    </row>
    <row r="22" s="192" customFormat="true" ht="14.25" hidden="false" customHeight="false" outlineLevel="0" collapsed="false">
      <c r="A22" s="221" t="s">
        <v>286</v>
      </c>
      <c r="B22" s="229" t="n">
        <f aca="false">C22+H22</f>
        <v>0</v>
      </c>
      <c r="C22" s="213" t="n">
        <f aca="false">SUM(D22+F22)</f>
        <v>0</v>
      </c>
      <c r="D22" s="215"/>
      <c r="E22" s="215"/>
      <c r="F22" s="215"/>
      <c r="G22" s="72"/>
      <c r="H22" s="72" t="n">
        <f aca="false">I22+K22</f>
        <v>0</v>
      </c>
      <c r="I22" s="216"/>
      <c r="J22" s="216"/>
      <c r="K22" s="72"/>
      <c r="L22" s="72"/>
      <c r="M22" s="72"/>
      <c r="N22" s="72"/>
      <c r="O22" s="217" t="n">
        <f aca="false">SUM(P22:Q22)</f>
        <v>0</v>
      </c>
      <c r="P22" s="72"/>
      <c r="Q22" s="72"/>
      <c r="R22" s="72" t="n">
        <v>1416</v>
      </c>
      <c r="S22" s="223"/>
      <c r="T22" s="224"/>
      <c r="U22" s="225"/>
    </row>
    <row r="23" s="192" customFormat="true" ht="14.25" hidden="false" customHeight="false" outlineLevel="0" collapsed="false">
      <c r="A23" s="221" t="s">
        <v>287</v>
      </c>
      <c r="B23" s="229" t="n">
        <f aca="false">C23+H23</f>
        <v>0</v>
      </c>
      <c r="C23" s="213" t="n">
        <f aca="false">SUM(D23+F23)</f>
        <v>0</v>
      </c>
      <c r="D23" s="215"/>
      <c r="E23" s="215"/>
      <c r="F23" s="215"/>
      <c r="G23" s="72"/>
      <c r="H23" s="72" t="n">
        <f aca="false">I23+K23</f>
        <v>0</v>
      </c>
      <c r="I23" s="216"/>
      <c r="J23" s="216"/>
      <c r="K23" s="72"/>
      <c r="L23" s="72"/>
      <c r="M23" s="72"/>
      <c r="N23" s="72"/>
      <c r="O23" s="217" t="n">
        <f aca="false">SUM(P23:Q23)</f>
        <v>0</v>
      </c>
      <c r="P23" s="72"/>
      <c r="Q23" s="72"/>
      <c r="R23" s="72" t="n">
        <v>708</v>
      </c>
      <c r="S23" s="223"/>
      <c r="T23" s="224"/>
      <c r="U23" s="225"/>
    </row>
    <row r="24" s="192" customFormat="true" ht="14.25" hidden="false" customHeight="false" outlineLevel="0" collapsed="false">
      <c r="A24" s="221" t="s">
        <v>288</v>
      </c>
      <c r="B24" s="229" t="n">
        <f aca="false">C24+H24</f>
        <v>0</v>
      </c>
      <c r="C24" s="213" t="n">
        <f aca="false">SUM(D24+F24)</f>
        <v>0</v>
      </c>
      <c r="D24" s="215"/>
      <c r="E24" s="215"/>
      <c r="F24" s="215"/>
      <c r="G24" s="72"/>
      <c r="H24" s="72" t="n">
        <f aca="false">I24+K24</f>
        <v>0</v>
      </c>
      <c r="I24" s="216"/>
      <c r="J24" s="216"/>
      <c r="K24" s="72"/>
      <c r="L24" s="72"/>
      <c r="M24" s="72"/>
      <c r="N24" s="72"/>
      <c r="O24" s="217" t="n">
        <f aca="false">SUM(P24:Q24)</f>
        <v>0</v>
      </c>
      <c r="P24" s="72"/>
      <c r="Q24" s="72"/>
      <c r="R24" s="72"/>
      <c r="S24" s="223"/>
      <c r="T24" s="224"/>
      <c r="U24" s="225"/>
    </row>
    <row r="25" s="192" customFormat="true" ht="14.25" hidden="false" customHeight="false" outlineLevel="0" collapsed="false">
      <c r="A25" s="221" t="s">
        <v>289</v>
      </c>
      <c r="B25" s="229" t="n">
        <f aca="false">C25+H25</f>
        <v>0</v>
      </c>
      <c r="C25" s="213" t="n">
        <f aca="false">SUM(D25+F25)</f>
        <v>0</v>
      </c>
      <c r="D25" s="215"/>
      <c r="E25" s="215"/>
      <c r="F25" s="215"/>
      <c r="G25" s="72"/>
      <c r="H25" s="72" t="n">
        <f aca="false">I25+K25</f>
        <v>0</v>
      </c>
      <c r="I25" s="216"/>
      <c r="J25" s="216"/>
      <c r="K25" s="72"/>
      <c r="L25" s="72"/>
      <c r="M25" s="72"/>
      <c r="N25" s="72"/>
      <c r="O25" s="217" t="n">
        <f aca="false">SUM(P25:Q25)</f>
        <v>0</v>
      </c>
      <c r="P25" s="72"/>
      <c r="Q25" s="72"/>
      <c r="R25" s="72"/>
      <c r="S25" s="223"/>
      <c r="T25" s="224"/>
      <c r="U25" s="225"/>
    </row>
    <row r="26" s="192" customFormat="true" ht="14.25" hidden="false" customHeight="false" outlineLevel="0" collapsed="false">
      <c r="A26" s="221" t="s">
        <v>290</v>
      </c>
      <c r="B26" s="229" t="n">
        <f aca="false">C26+H26</f>
        <v>0</v>
      </c>
      <c r="C26" s="213" t="n">
        <f aca="false">SUM(D26+F26)</f>
        <v>0</v>
      </c>
      <c r="D26" s="215"/>
      <c r="E26" s="215"/>
      <c r="F26" s="215"/>
      <c r="G26" s="72"/>
      <c r="H26" s="72" t="n">
        <f aca="false">I26+K26</f>
        <v>0</v>
      </c>
      <c r="I26" s="216"/>
      <c r="J26" s="216"/>
      <c r="K26" s="72"/>
      <c r="L26" s="72"/>
      <c r="M26" s="72"/>
      <c r="N26" s="72"/>
      <c r="O26" s="217" t="n">
        <f aca="false">SUM(P26:Q26)</f>
        <v>0</v>
      </c>
      <c r="P26" s="72"/>
      <c r="Q26" s="72"/>
      <c r="R26" s="72" t="n">
        <v>708</v>
      </c>
      <c r="S26" s="223"/>
      <c r="T26" s="224"/>
      <c r="U26" s="225"/>
    </row>
    <row r="27" s="192" customFormat="true" ht="14.25" hidden="false" customHeight="false" outlineLevel="0" collapsed="false">
      <c r="A27" s="221" t="s">
        <v>291</v>
      </c>
      <c r="B27" s="229" t="n">
        <f aca="false">C27+H27</f>
        <v>0</v>
      </c>
      <c r="C27" s="213" t="n">
        <f aca="false">SUM(D27+F27)</f>
        <v>0</v>
      </c>
      <c r="D27" s="215"/>
      <c r="E27" s="215"/>
      <c r="F27" s="215"/>
      <c r="G27" s="72"/>
      <c r="H27" s="72" t="n">
        <f aca="false">I27+K27</f>
        <v>0</v>
      </c>
      <c r="I27" s="216"/>
      <c r="J27" s="216"/>
      <c r="K27" s="72"/>
      <c r="L27" s="72"/>
      <c r="M27" s="72"/>
      <c r="N27" s="72"/>
      <c r="O27" s="217" t="n">
        <f aca="false">SUM(P27:Q27)</f>
        <v>0</v>
      </c>
      <c r="P27" s="72"/>
      <c r="Q27" s="72"/>
      <c r="R27" s="72"/>
      <c r="S27" s="223"/>
      <c r="T27" s="224"/>
      <c r="U27" s="225"/>
    </row>
    <row r="28" s="192" customFormat="true" ht="14.25" hidden="false" customHeight="false" outlineLevel="0" collapsed="false">
      <c r="A28" s="221" t="s">
        <v>292</v>
      </c>
      <c r="B28" s="229" t="n">
        <f aca="false">C28+H28</f>
        <v>0</v>
      </c>
      <c r="C28" s="213" t="n">
        <f aca="false">SUM(D28+F28)</f>
        <v>0</v>
      </c>
      <c r="D28" s="215"/>
      <c r="E28" s="215"/>
      <c r="F28" s="215"/>
      <c r="G28" s="72"/>
      <c r="H28" s="72" t="n">
        <f aca="false">I28+K28</f>
        <v>0</v>
      </c>
      <c r="I28" s="216"/>
      <c r="J28" s="216"/>
      <c r="K28" s="72"/>
      <c r="L28" s="72"/>
      <c r="M28" s="72"/>
      <c r="N28" s="72"/>
      <c r="O28" s="217" t="n">
        <f aca="false">SUM(P28:Q28)</f>
        <v>0</v>
      </c>
      <c r="P28" s="72"/>
      <c r="Q28" s="72"/>
      <c r="R28" s="72"/>
      <c r="S28" s="223"/>
      <c r="T28" s="224"/>
      <c r="U28" s="225"/>
    </row>
    <row r="29" s="192" customFormat="true" ht="14.25" hidden="false" customHeight="false" outlineLevel="0" collapsed="false">
      <c r="A29" s="221" t="s">
        <v>293</v>
      </c>
      <c r="B29" s="229" t="n">
        <f aca="false">C29+H29</f>
        <v>0</v>
      </c>
      <c r="C29" s="213" t="n">
        <f aca="false">SUM(D29+F29)</f>
        <v>0</v>
      </c>
      <c r="D29" s="215"/>
      <c r="E29" s="215"/>
      <c r="F29" s="215"/>
      <c r="G29" s="72"/>
      <c r="H29" s="72" t="n">
        <f aca="false">I29+K29</f>
        <v>0</v>
      </c>
      <c r="I29" s="216"/>
      <c r="J29" s="216"/>
      <c r="K29" s="72"/>
      <c r="L29" s="72"/>
      <c r="M29" s="72"/>
      <c r="N29" s="72"/>
      <c r="O29" s="217" t="n">
        <f aca="false">SUM(P29:Q29)</f>
        <v>0</v>
      </c>
      <c r="P29" s="72"/>
      <c r="Q29" s="72"/>
      <c r="R29" s="72"/>
      <c r="S29" s="223"/>
      <c r="T29" s="224"/>
      <c r="U29" s="225"/>
    </row>
    <row r="30" s="192" customFormat="true" ht="14.25" hidden="false" customHeight="false" outlineLevel="0" collapsed="false">
      <c r="A30" s="221" t="s">
        <v>294</v>
      </c>
      <c r="B30" s="229" t="n">
        <f aca="false">C30+H30</f>
        <v>0</v>
      </c>
      <c r="C30" s="213" t="n">
        <f aca="false">SUM(D30+F30)</f>
        <v>0</v>
      </c>
      <c r="D30" s="215"/>
      <c r="E30" s="215"/>
      <c r="F30" s="215"/>
      <c r="G30" s="72"/>
      <c r="H30" s="72" t="n">
        <f aca="false">I30+K30</f>
        <v>0</v>
      </c>
      <c r="I30" s="216"/>
      <c r="J30" s="216"/>
      <c r="K30" s="72"/>
      <c r="L30" s="72"/>
      <c r="M30" s="72"/>
      <c r="N30" s="72"/>
      <c r="O30" s="217" t="n">
        <f aca="false">SUM(P30:Q30)</f>
        <v>0</v>
      </c>
      <c r="P30" s="72"/>
      <c r="Q30" s="72"/>
      <c r="R30" s="72" t="n">
        <v>1416</v>
      </c>
      <c r="S30" s="223"/>
      <c r="T30" s="224"/>
      <c r="U30" s="225"/>
    </row>
    <row r="31" s="192" customFormat="true" ht="14.25" hidden="false" customHeight="false" outlineLevel="0" collapsed="false">
      <c r="A31" s="221" t="s">
        <v>295</v>
      </c>
      <c r="B31" s="229" t="n">
        <f aca="false">C31+H31</f>
        <v>0</v>
      </c>
      <c r="C31" s="213" t="n">
        <f aca="false">SUM(D31+F31)</f>
        <v>0</v>
      </c>
      <c r="D31" s="215"/>
      <c r="E31" s="215"/>
      <c r="F31" s="215"/>
      <c r="G31" s="72"/>
      <c r="H31" s="72" t="n">
        <f aca="false">I31+K31</f>
        <v>0</v>
      </c>
      <c r="I31" s="216"/>
      <c r="J31" s="216"/>
      <c r="K31" s="72"/>
      <c r="L31" s="72"/>
      <c r="M31" s="72"/>
      <c r="N31" s="72"/>
      <c r="O31" s="217" t="n">
        <f aca="false">SUM(P31:Q31)</f>
        <v>0</v>
      </c>
      <c r="P31" s="72"/>
      <c r="Q31" s="72"/>
      <c r="R31" s="72"/>
      <c r="S31" s="223"/>
      <c r="T31" s="224"/>
      <c r="U31" s="225"/>
    </row>
    <row r="32" s="192" customFormat="true" ht="14.25" hidden="false" customHeight="false" outlineLevel="0" collapsed="false">
      <c r="A32" s="221" t="s">
        <v>296</v>
      </c>
      <c r="B32" s="229" t="n">
        <f aca="false">C32+H32</f>
        <v>0</v>
      </c>
      <c r="C32" s="213" t="n">
        <f aca="false">SUM(D32+F32)</f>
        <v>0</v>
      </c>
      <c r="D32" s="215"/>
      <c r="E32" s="215"/>
      <c r="F32" s="215"/>
      <c r="G32" s="72"/>
      <c r="H32" s="72" t="n">
        <f aca="false">I32+K32</f>
        <v>0</v>
      </c>
      <c r="I32" s="216"/>
      <c r="J32" s="216"/>
      <c r="K32" s="72"/>
      <c r="L32" s="72"/>
      <c r="M32" s="72"/>
      <c r="N32" s="72"/>
      <c r="O32" s="217" t="n">
        <f aca="false">SUM(P32:Q32)</f>
        <v>0</v>
      </c>
      <c r="P32" s="72"/>
      <c r="Q32" s="72"/>
      <c r="R32" s="72"/>
      <c r="S32" s="223"/>
      <c r="T32" s="224"/>
      <c r="U32" s="225"/>
    </row>
    <row r="33" s="192" customFormat="true" ht="14.25" hidden="false" customHeight="false" outlineLevel="0" collapsed="false">
      <c r="A33" s="221" t="s">
        <v>297</v>
      </c>
      <c r="B33" s="229" t="n">
        <f aca="false">C33+H33</f>
        <v>0</v>
      </c>
      <c r="C33" s="213" t="n">
        <f aca="false">SUM(D33+F33)</f>
        <v>0</v>
      </c>
      <c r="D33" s="215"/>
      <c r="E33" s="215"/>
      <c r="F33" s="215"/>
      <c r="G33" s="72"/>
      <c r="H33" s="72" t="n">
        <f aca="false">I33+K33</f>
        <v>0</v>
      </c>
      <c r="I33" s="216"/>
      <c r="J33" s="216"/>
      <c r="K33" s="72"/>
      <c r="L33" s="72"/>
      <c r="M33" s="72"/>
      <c r="N33" s="72"/>
      <c r="O33" s="217" t="n">
        <f aca="false">SUM(P33:Q33)</f>
        <v>0</v>
      </c>
      <c r="P33" s="72"/>
      <c r="Q33" s="72"/>
      <c r="R33" s="72"/>
      <c r="S33" s="223"/>
      <c r="T33" s="224"/>
      <c r="U33" s="225"/>
    </row>
    <row r="34" s="192" customFormat="true" ht="14.25" hidden="false" customHeight="false" outlineLevel="0" collapsed="false">
      <c r="A34" s="221" t="s">
        <v>298</v>
      </c>
      <c r="B34" s="212" t="n">
        <f aca="false">C34+H34</f>
        <v>172428</v>
      </c>
      <c r="C34" s="213" t="n">
        <f aca="false">SUM(D34+F34)</f>
        <v>172428</v>
      </c>
      <c r="D34" s="214" t="n">
        <v>165001</v>
      </c>
      <c r="E34" s="230"/>
      <c r="F34" s="214" t="n">
        <v>7427</v>
      </c>
      <c r="G34" s="72"/>
      <c r="H34" s="72" t="n">
        <f aca="false">I34+K34</f>
        <v>0</v>
      </c>
      <c r="I34" s="216"/>
      <c r="J34" s="216"/>
      <c r="K34" s="72"/>
      <c r="L34" s="72"/>
      <c r="M34" s="72"/>
      <c r="N34" s="72"/>
      <c r="O34" s="217" t="n">
        <f aca="false">SUM(P34:Q34)</f>
        <v>42</v>
      </c>
      <c r="P34" s="72" t="n">
        <v>31</v>
      </c>
      <c r="Q34" s="72" t="n">
        <v>11</v>
      </c>
      <c r="R34" s="72" t="n">
        <v>708</v>
      </c>
      <c r="S34" s="223"/>
      <c r="T34" s="224"/>
      <c r="U34" s="225"/>
    </row>
    <row r="35" s="192" customFormat="true" ht="14.25" hidden="false" customHeight="false" outlineLevel="0" collapsed="false">
      <c r="A35" s="221" t="s">
        <v>299</v>
      </c>
      <c r="B35" s="212" t="n">
        <f aca="false">C35+H35</f>
        <v>77787</v>
      </c>
      <c r="C35" s="213" t="n">
        <f aca="false">SUM(D35+F35)</f>
        <v>77787</v>
      </c>
      <c r="D35" s="214" t="n">
        <v>77103</v>
      </c>
      <c r="E35" s="215" t="n">
        <v>47369</v>
      </c>
      <c r="F35" s="214" t="n">
        <v>684</v>
      </c>
      <c r="G35" s="72" t="n">
        <v>2776</v>
      </c>
      <c r="H35" s="72" t="n">
        <f aca="false">I35+K35</f>
        <v>0</v>
      </c>
      <c r="I35" s="216"/>
      <c r="J35" s="216"/>
      <c r="K35" s="72"/>
      <c r="L35" s="72"/>
      <c r="M35" s="227"/>
      <c r="N35" s="72"/>
      <c r="O35" s="217" t="n">
        <f aca="false">SUM(P35:Q35)</f>
        <v>17</v>
      </c>
      <c r="P35" s="72" t="n">
        <v>16</v>
      </c>
      <c r="Q35" s="72" t="n">
        <v>1</v>
      </c>
      <c r="R35" s="72"/>
      <c r="S35" s="223"/>
      <c r="T35" s="224"/>
      <c r="U35" s="225" t="n">
        <v>6</v>
      </c>
    </row>
    <row r="36" s="192" customFormat="true" ht="14.25" hidden="false" customHeight="false" outlineLevel="0" collapsed="false">
      <c r="A36" s="231" t="s">
        <v>301</v>
      </c>
      <c r="B36" s="212" t="n">
        <f aca="false">C36+H36</f>
        <v>559331</v>
      </c>
      <c r="C36" s="213" t="n">
        <f aca="false">SUM(D36+F36)</f>
        <v>559331</v>
      </c>
      <c r="D36" s="228" t="n">
        <v>555247</v>
      </c>
      <c r="E36" s="232" t="n">
        <v>321679</v>
      </c>
      <c r="F36" s="228" t="n">
        <v>4084</v>
      </c>
      <c r="G36" s="72" t="n">
        <v>12329</v>
      </c>
      <c r="H36" s="72" t="n">
        <f aca="false">I36+K36</f>
        <v>0</v>
      </c>
      <c r="I36" s="216"/>
      <c r="J36" s="216"/>
      <c r="K36" s="72"/>
      <c r="L36" s="72"/>
      <c r="M36" s="227" t="n">
        <v>75</v>
      </c>
      <c r="N36" s="72" t="n">
        <v>77</v>
      </c>
      <c r="O36" s="217" t="n">
        <f aca="false">SUM(P36:Q36)</f>
        <v>120</v>
      </c>
      <c r="P36" s="72" t="n">
        <v>114</v>
      </c>
      <c r="Q36" s="72" t="n">
        <v>6</v>
      </c>
      <c r="R36" s="72" t="n">
        <v>885</v>
      </c>
      <c r="S36" s="223"/>
      <c r="T36" s="224"/>
      <c r="U36" s="225" t="n">
        <v>32</v>
      </c>
    </row>
    <row r="37" s="192" customFormat="true" ht="14.25" hidden="false" customHeight="false" outlineLevel="0" collapsed="false">
      <c r="A37" s="221" t="s">
        <v>302</v>
      </c>
      <c r="B37" s="212" t="n">
        <f aca="false">C37+H37</f>
        <v>0</v>
      </c>
      <c r="C37" s="213" t="n">
        <f aca="false">SUM(D37+F37)</f>
        <v>0</v>
      </c>
      <c r="D37" s="215"/>
      <c r="E37" s="215"/>
      <c r="F37" s="215"/>
      <c r="G37" s="72"/>
      <c r="H37" s="72" t="n">
        <f aca="false">I37+K37</f>
        <v>0</v>
      </c>
      <c r="I37" s="216"/>
      <c r="J37" s="216"/>
      <c r="K37" s="72"/>
      <c r="L37" s="72"/>
      <c r="M37" s="227"/>
      <c r="N37" s="72"/>
      <c r="O37" s="217" t="n">
        <f aca="false">SUM(P37:Q37)</f>
        <v>0</v>
      </c>
      <c r="P37" s="72"/>
      <c r="Q37" s="72"/>
      <c r="R37" s="72"/>
      <c r="S37" s="223"/>
      <c r="T37" s="226"/>
      <c r="U37" s="225"/>
    </row>
    <row r="38" s="192" customFormat="true" ht="14.25" hidden="false" customHeight="false" outlineLevel="0" collapsed="false">
      <c r="A38" s="221" t="s">
        <v>303</v>
      </c>
      <c r="B38" s="212" t="n">
        <f aca="false">C38+H38</f>
        <v>192635</v>
      </c>
      <c r="C38" s="213" t="n">
        <f aca="false">SUM(D38+F38)</f>
        <v>192635</v>
      </c>
      <c r="D38" s="228" t="n">
        <v>182040</v>
      </c>
      <c r="E38" s="232" t="n">
        <v>127958</v>
      </c>
      <c r="F38" s="228" t="n">
        <v>10595</v>
      </c>
      <c r="G38" s="72" t="n">
        <v>73642</v>
      </c>
      <c r="H38" s="72" t="n">
        <f aca="false">I38+K38</f>
        <v>0</v>
      </c>
      <c r="I38" s="216"/>
      <c r="J38" s="216"/>
      <c r="K38" s="72"/>
      <c r="L38" s="72"/>
      <c r="M38" s="227" t="n">
        <v>13</v>
      </c>
      <c r="N38" s="72" t="n">
        <v>41</v>
      </c>
      <c r="O38" s="217" t="n">
        <f aca="false">SUM(P38:Q38)</f>
        <v>74</v>
      </c>
      <c r="P38" s="72" t="n">
        <v>45</v>
      </c>
      <c r="Q38" s="72" t="n">
        <v>29</v>
      </c>
      <c r="R38" s="72" t="n">
        <v>1593</v>
      </c>
      <c r="S38" s="223" t="n">
        <v>30</v>
      </c>
      <c r="T38" s="224"/>
      <c r="U38" s="225" t="n">
        <v>16</v>
      </c>
    </row>
    <row r="39" s="192" customFormat="true" ht="14.25" hidden="false" customHeight="false" outlineLevel="0" collapsed="false">
      <c r="A39" s="221" t="s">
        <v>304</v>
      </c>
      <c r="B39" s="212" t="n">
        <f aca="false">C39+H39</f>
        <v>54936</v>
      </c>
      <c r="C39" s="213" t="n">
        <f aca="false">SUM(D39+F39)</f>
        <v>54936</v>
      </c>
      <c r="D39" s="222" t="n">
        <v>51880</v>
      </c>
      <c r="E39" s="230"/>
      <c r="F39" s="214" t="n">
        <v>3056</v>
      </c>
      <c r="G39" s="72"/>
      <c r="H39" s="72" t="n">
        <f aca="false">I39+K39</f>
        <v>0</v>
      </c>
      <c r="I39" s="216"/>
      <c r="J39" s="216"/>
      <c r="K39" s="72"/>
      <c r="L39" s="72"/>
      <c r="M39" s="227"/>
      <c r="N39" s="72"/>
      <c r="O39" s="217" t="n">
        <f aca="false">SUM(P39:Q39)</f>
        <v>18</v>
      </c>
      <c r="P39" s="72" t="n">
        <v>10</v>
      </c>
      <c r="Q39" s="72" t="n">
        <v>8</v>
      </c>
      <c r="R39" s="72" t="n">
        <v>1416</v>
      </c>
      <c r="S39" s="223"/>
      <c r="T39" s="224"/>
      <c r="U39" s="225"/>
    </row>
    <row r="40" s="192" customFormat="true" ht="14.25" hidden="false" customHeight="false" outlineLevel="0" collapsed="false">
      <c r="A40" s="221" t="s">
        <v>305</v>
      </c>
      <c r="B40" s="212" t="n">
        <f aca="false">C40+H40</f>
        <v>21190</v>
      </c>
      <c r="C40" s="213" t="n">
        <f aca="false">SUM(D40+F40)</f>
        <v>21190</v>
      </c>
      <c r="D40" s="228" t="n">
        <v>20938</v>
      </c>
      <c r="E40" s="215"/>
      <c r="F40" s="228" t="n">
        <v>252</v>
      </c>
      <c r="G40" s="72"/>
      <c r="H40" s="72" t="n">
        <f aca="false">I40+K40</f>
        <v>0</v>
      </c>
      <c r="I40" s="216"/>
      <c r="J40" s="216"/>
      <c r="K40" s="72"/>
      <c r="L40" s="72"/>
      <c r="M40" s="227"/>
      <c r="N40" s="72"/>
      <c r="O40" s="217" t="n">
        <f aca="false">SUM(P40:Q40)</f>
        <v>7</v>
      </c>
      <c r="P40" s="72" t="n">
        <v>4</v>
      </c>
      <c r="Q40" s="72" t="n">
        <v>3</v>
      </c>
      <c r="R40" s="72"/>
      <c r="S40" s="223"/>
      <c r="T40" s="224"/>
      <c r="U40" s="225"/>
    </row>
    <row r="41" s="192" customFormat="true" ht="14.25" hidden="false" customHeight="false" outlineLevel="0" collapsed="false">
      <c r="A41" s="221" t="s">
        <v>306</v>
      </c>
      <c r="B41" s="229" t="n">
        <f aca="false">C41+H41</f>
        <v>8913</v>
      </c>
      <c r="C41" s="213" t="n">
        <f aca="false">SUM(D41+F41)</f>
        <v>8913</v>
      </c>
      <c r="D41" s="214" t="n">
        <v>6255</v>
      </c>
      <c r="E41" s="215"/>
      <c r="F41" s="214" t="n">
        <v>2658</v>
      </c>
      <c r="G41" s="72"/>
      <c r="H41" s="72" t="n">
        <f aca="false">I41+K41</f>
        <v>0</v>
      </c>
      <c r="I41" s="216"/>
      <c r="J41" s="216"/>
      <c r="K41" s="72"/>
      <c r="L41" s="72"/>
      <c r="M41" s="227"/>
      <c r="N41" s="72"/>
      <c r="O41" s="217" t="n">
        <f aca="false">SUM(P41:Q41)</f>
        <v>8</v>
      </c>
      <c r="P41" s="72" t="n">
        <v>1</v>
      </c>
      <c r="Q41" s="72" t="n">
        <v>7</v>
      </c>
      <c r="R41" s="72" t="n">
        <v>1746</v>
      </c>
      <c r="S41" s="223"/>
      <c r="T41" s="224"/>
      <c r="U41" s="225"/>
    </row>
    <row r="42" s="192" customFormat="true" ht="14.25" hidden="false" customHeight="false" outlineLevel="0" collapsed="false">
      <c r="A42" s="221" t="s">
        <v>307</v>
      </c>
      <c r="B42" s="233" t="n">
        <f aca="false">C42+H42</f>
        <v>256232.3</v>
      </c>
      <c r="C42" s="213" t="n">
        <f aca="false">SUM(D42+F42)</f>
        <v>256232.3</v>
      </c>
      <c r="D42" s="214" t="n">
        <v>228735</v>
      </c>
      <c r="E42" s="230"/>
      <c r="F42" s="214" t="n">
        <v>27497.3</v>
      </c>
      <c r="G42" s="72"/>
      <c r="H42" s="72" t="n">
        <f aca="false">I42+K42</f>
        <v>0</v>
      </c>
      <c r="I42" s="216"/>
      <c r="J42" s="216"/>
      <c r="K42" s="72"/>
      <c r="L42" s="72"/>
      <c r="M42" s="227"/>
      <c r="N42" s="72"/>
      <c r="O42" s="217" t="n">
        <f aca="false">SUM(P42:Q42)</f>
        <v>78</v>
      </c>
      <c r="P42" s="72" t="n">
        <v>45</v>
      </c>
      <c r="Q42" s="72" t="n">
        <v>33</v>
      </c>
      <c r="R42" s="72" t="n">
        <v>5074</v>
      </c>
      <c r="S42" s="223"/>
      <c r="T42" s="224"/>
      <c r="U42" s="225"/>
    </row>
    <row r="43" s="192" customFormat="true" ht="14.25" hidden="false" customHeight="false" outlineLevel="0" collapsed="false">
      <c r="A43" s="221" t="s">
        <v>308</v>
      </c>
      <c r="B43" s="212" t="n">
        <f aca="false">C43+H43</f>
        <v>136759</v>
      </c>
      <c r="C43" s="213" t="n">
        <f aca="false">SUM(D43+F43)</f>
        <v>136759</v>
      </c>
      <c r="D43" s="234" t="n">
        <v>134144</v>
      </c>
      <c r="E43" s="235"/>
      <c r="F43" s="234" t="n">
        <v>2615</v>
      </c>
      <c r="G43" s="72"/>
      <c r="H43" s="72" t="n">
        <f aca="false">I43+K43</f>
        <v>0</v>
      </c>
      <c r="I43" s="216"/>
      <c r="J43" s="216"/>
      <c r="K43" s="72"/>
      <c r="L43" s="72"/>
      <c r="M43" s="227"/>
      <c r="N43" s="72"/>
      <c r="O43" s="217" t="n">
        <f aca="false">SUM(P43:Q43)</f>
        <v>31</v>
      </c>
      <c r="P43" s="72" t="n">
        <v>24</v>
      </c>
      <c r="Q43" s="72" t="n">
        <v>7</v>
      </c>
      <c r="R43" s="72"/>
      <c r="S43" s="223"/>
      <c r="T43" s="224"/>
      <c r="U43" s="225"/>
    </row>
    <row r="44" s="192" customFormat="true" ht="14.25" hidden="false" customHeight="false" outlineLevel="0" collapsed="false">
      <c r="A44" s="221" t="s">
        <v>309</v>
      </c>
      <c r="B44" s="212" t="n">
        <f aca="false">C44+H44</f>
        <v>100345</v>
      </c>
      <c r="C44" s="213" t="n">
        <f aca="false">SUM(D44+F44)</f>
        <v>100345</v>
      </c>
      <c r="D44" s="228" t="n">
        <v>87256</v>
      </c>
      <c r="E44" s="215"/>
      <c r="F44" s="228" t="n">
        <v>13089</v>
      </c>
      <c r="G44" s="72"/>
      <c r="H44" s="72" t="n">
        <f aca="false">I44+K44</f>
        <v>0</v>
      </c>
      <c r="I44" s="216"/>
      <c r="J44" s="216"/>
      <c r="K44" s="72"/>
      <c r="L44" s="72"/>
      <c r="M44" s="227"/>
      <c r="N44" s="72"/>
      <c r="O44" s="217" t="n">
        <f aca="false">SUM(P44:Q44)</f>
        <v>27</v>
      </c>
      <c r="P44" s="72" t="n">
        <v>17</v>
      </c>
      <c r="Q44" s="72" t="n">
        <v>10</v>
      </c>
      <c r="R44" s="72"/>
      <c r="S44" s="223"/>
      <c r="T44" s="224"/>
      <c r="U44" s="225"/>
    </row>
    <row r="45" s="192" customFormat="true" ht="14.25" hidden="false" customHeight="false" outlineLevel="0" collapsed="false">
      <c r="A45" s="221" t="s">
        <v>310</v>
      </c>
      <c r="B45" s="212" t="n">
        <f aca="false">C45+H45</f>
        <v>47502</v>
      </c>
      <c r="C45" s="213" t="n">
        <f aca="false">SUM(D45+F45)</f>
        <v>47502</v>
      </c>
      <c r="D45" s="228" t="n">
        <v>47502</v>
      </c>
      <c r="E45" s="215"/>
      <c r="F45" s="215"/>
      <c r="G45" s="72"/>
      <c r="H45" s="72" t="n">
        <f aca="false">I45+K45</f>
        <v>0</v>
      </c>
      <c r="I45" s="216"/>
      <c r="J45" s="216"/>
      <c r="K45" s="72"/>
      <c r="L45" s="72"/>
      <c r="M45" s="227"/>
      <c r="N45" s="72"/>
      <c r="O45" s="217" t="n">
        <f aca="false">SUM(P45:Q45)</f>
        <v>12</v>
      </c>
      <c r="P45" s="72" t="n">
        <v>12</v>
      </c>
      <c r="Q45" s="72"/>
      <c r="R45" s="72"/>
      <c r="S45" s="223"/>
      <c r="T45" s="224"/>
      <c r="U45" s="225"/>
    </row>
    <row r="46" s="192" customFormat="true" ht="14.25" hidden="false" customHeight="false" outlineLevel="0" collapsed="false">
      <c r="A46" s="236" t="s">
        <v>311</v>
      </c>
      <c r="B46" s="212" t="n">
        <f aca="false">C46+H46</f>
        <v>2443110</v>
      </c>
      <c r="C46" s="213" t="n">
        <f aca="false">SUM(D46+F46)</f>
        <v>2443110</v>
      </c>
      <c r="D46" s="222" t="n">
        <v>2369862</v>
      </c>
      <c r="E46" s="215" t="n">
        <v>1160138</v>
      </c>
      <c r="F46" s="214" t="n">
        <v>73248</v>
      </c>
      <c r="G46" s="72" t="n">
        <v>260222</v>
      </c>
      <c r="H46" s="72" t="n">
        <f aca="false">I46+K46</f>
        <v>0</v>
      </c>
      <c r="I46" s="216"/>
      <c r="J46" s="216"/>
      <c r="K46" s="72"/>
      <c r="L46" s="72"/>
      <c r="M46" s="227" t="n">
        <v>384</v>
      </c>
      <c r="N46" s="72" t="n">
        <v>53</v>
      </c>
      <c r="O46" s="217" t="n">
        <f aca="false">SUM(P46:Q46)</f>
        <v>492</v>
      </c>
      <c r="P46" s="72" t="n">
        <v>396</v>
      </c>
      <c r="Q46" s="72" t="n">
        <v>96</v>
      </c>
      <c r="R46" s="72" t="n">
        <v>16284</v>
      </c>
      <c r="S46" s="223" t="n">
        <v>5120</v>
      </c>
      <c r="T46" s="224"/>
      <c r="U46" s="225" t="n">
        <v>111</v>
      </c>
    </row>
    <row r="47" s="192" customFormat="true" ht="14.25" hidden="false" customHeight="false" outlineLevel="0" collapsed="false">
      <c r="A47" s="237" t="s">
        <v>378</v>
      </c>
      <c r="B47" s="212" t="n">
        <f aca="false">C47+H47</f>
        <v>132111</v>
      </c>
      <c r="C47" s="213" t="n">
        <f aca="false">SUM(D47+F47)</f>
        <v>132111</v>
      </c>
      <c r="D47" s="214" t="n">
        <v>125311</v>
      </c>
      <c r="E47" s="215" t="n">
        <v>69976</v>
      </c>
      <c r="F47" s="214" t="n">
        <v>6800</v>
      </c>
      <c r="G47" s="72" t="n">
        <v>25691</v>
      </c>
      <c r="H47" s="72" t="n">
        <f aca="false">I47+K47</f>
        <v>0</v>
      </c>
      <c r="I47" s="216"/>
      <c r="J47" s="216"/>
      <c r="K47" s="72"/>
      <c r="L47" s="72"/>
      <c r="M47" s="227" t="n">
        <v>20</v>
      </c>
      <c r="N47" s="72"/>
      <c r="O47" s="217" t="n">
        <f aca="false">SUM(P47:Q47)</f>
        <v>30</v>
      </c>
      <c r="P47" s="72" t="n">
        <v>20</v>
      </c>
      <c r="Q47" s="72" t="n">
        <v>10</v>
      </c>
      <c r="R47" s="72" t="n">
        <v>708</v>
      </c>
      <c r="S47" s="223"/>
      <c r="T47" s="224"/>
      <c r="U47" s="225"/>
    </row>
    <row r="48" s="192" customFormat="true" ht="14.25" hidden="false" customHeight="false" outlineLevel="0" collapsed="false">
      <c r="A48" s="221" t="s">
        <v>313</v>
      </c>
      <c r="B48" s="212" t="n">
        <f aca="false">C48+H48</f>
        <v>0</v>
      </c>
      <c r="C48" s="213" t="n">
        <f aca="false">SUM(D48+F48)</f>
        <v>0</v>
      </c>
      <c r="D48" s="215"/>
      <c r="E48" s="215"/>
      <c r="F48" s="215"/>
      <c r="G48" s="72"/>
      <c r="H48" s="72" t="n">
        <f aca="false">I48+K48</f>
        <v>0</v>
      </c>
      <c r="I48" s="216"/>
      <c r="J48" s="216"/>
      <c r="K48" s="72"/>
      <c r="L48" s="72"/>
      <c r="M48" s="227"/>
      <c r="N48" s="72"/>
      <c r="O48" s="217" t="n">
        <f aca="false">SUM(P48:Q48)</f>
        <v>0</v>
      </c>
      <c r="P48" s="72"/>
      <c r="Q48" s="72"/>
      <c r="R48" s="72"/>
      <c r="S48" s="223"/>
      <c r="T48" s="226"/>
      <c r="U48" s="225"/>
    </row>
    <row r="49" s="192" customFormat="true" ht="14.25" hidden="false" customHeight="false" outlineLevel="0" collapsed="false">
      <c r="A49" s="221" t="s">
        <v>314</v>
      </c>
      <c r="B49" s="212" t="n">
        <f aca="false">C49+H49</f>
        <v>0</v>
      </c>
      <c r="C49" s="213" t="n">
        <f aca="false">SUM(D49+F49)</f>
        <v>0</v>
      </c>
      <c r="D49" s="215"/>
      <c r="E49" s="215"/>
      <c r="F49" s="215"/>
      <c r="G49" s="72"/>
      <c r="H49" s="72" t="n">
        <f aca="false">I49+K49</f>
        <v>0</v>
      </c>
      <c r="I49" s="216"/>
      <c r="J49" s="216"/>
      <c r="K49" s="72"/>
      <c r="L49" s="72"/>
      <c r="M49" s="227"/>
      <c r="N49" s="72"/>
      <c r="O49" s="217" t="n">
        <f aca="false">SUM(P49:Q49)</f>
        <v>0</v>
      </c>
      <c r="P49" s="72"/>
      <c r="Q49" s="72"/>
      <c r="R49" s="72"/>
      <c r="S49" s="223"/>
      <c r="T49" s="226"/>
      <c r="U49" s="225"/>
    </row>
    <row r="50" s="192" customFormat="true" ht="14.25" hidden="false" customHeight="false" outlineLevel="0" collapsed="false">
      <c r="A50" s="236" t="s">
        <v>315</v>
      </c>
      <c r="B50" s="212" t="n">
        <f aca="false">C50+H50</f>
        <v>384691</v>
      </c>
      <c r="C50" s="213" t="n">
        <f aca="false">SUM(D50+F50)</f>
        <v>384691</v>
      </c>
      <c r="D50" s="214" t="n">
        <v>366567</v>
      </c>
      <c r="E50" s="215" t="n">
        <v>191925</v>
      </c>
      <c r="F50" s="214" t="n">
        <v>18124</v>
      </c>
      <c r="G50" s="72" t="n">
        <v>71785</v>
      </c>
      <c r="H50" s="72" t="n">
        <f aca="false">I50+K50</f>
        <v>0</v>
      </c>
      <c r="I50" s="216"/>
      <c r="J50" s="216"/>
      <c r="K50" s="72"/>
      <c r="L50" s="72"/>
      <c r="M50" s="227" t="n">
        <v>46</v>
      </c>
      <c r="N50" s="72" t="n">
        <v>24</v>
      </c>
      <c r="O50" s="217" t="n">
        <f aca="false">SUM(P50:Q50)</f>
        <v>93</v>
      </c>
      <c r="P50" s="72" t="n">
        <v>66</v>
      </c>
      <c r="Q50" s="72" t="n">
        <v>27</v>
      </c>
      <c r="R50" s="72" t="n">
        <v>2124</v>
      </c>
      <c r="S50" s="223"/>
      <c r="T50" s="224"/>
      <c r="U50" s="225" t="n">
        <v>17</v>
      </c>
    </row>
    <row r="51" s="192" customFormat="true" ht="14.25" hidden="false" customHeight="false" outlineLevel="0" collapsed="false">
      <c r="A51" s="221" t="s">
        <v>316</v>
      </c>
      <c r="B51" s="212" t="n">
        <f aca="false">C51+H51</f>
        <v>0</v>
      </c>
      <c r="C51" s="213" t="n">
        <f aca="false">SUM(D51+F51)</f>
        <v>0</v>
      </c>
      <c r="D51" s="215"/>
      <c r="E51" s="215"/>
      <c r="F51" s="215"/>
      <c r="G51" s="72"/>
      <c r="H51" s="72" t="n">
        <f aca="false">I51+K51</f>
        <v>0</v>
      </c>
      <c r="I51" s="216"/>
      <c r="J51" s="216"/>
      <c r="K51" s="72"/>
      <c r="L51" s="72"/>
      <c r="M51" s="227"/>
      <c r="N51" s="72"/>
      <c r="O51" s="217" t="n">
        <f aca="false">SUM(P51:Q51)</f>
        <v>0</v>
      </c>
      <c r="P51" s="72"/>
      <c r="Q51" s="72"/>
      <c r="R51" s="72"/>
      <c r="S51" s="223"/>
      <c r="T51" s="226"/>
      <c r="U51" s="225"/>
    </row>
    <row r="52" s="192" customFormat="true" ht="14.25" hidden="false" customHeight="false" outlineLevel="0" collapsed="false">
      <c r="A52" s="236" t="s">
        <v>317</v>
      </c>
      <c r="B52" s="212" t="n">
        <f aca="false">C52+H52</f>
        <v>18066</v>
      </c>
      <c r="C52" s="213" t="n">
        <f aca="false">SUM(D52+F52)</f>
        <v>18066</v>
      </c>
      <c r="D52" s="214" t="n">
        <v>15403</v>
      </c>
      <c r="E52" s="215" t="n">
        <v>9628</v>
      </c>
      <c r="F52" s="214" t="n">
        <v>2663</v>
      </c>
      <c r="G52" s="72" t="n">
        <v>18323</v>
      </c>
      <c r="H52" s="72" t="n">
        <f aca="false">I52+K52</f>
        <v>0</v>
      </c>
      <c r="I52" s="216"/>
      <c r="J52" s="238"/>
      <c r="K52" s="239"/>
      <c r="L52" s="239"/>
      <c r="M52" s="227"/>
      <c r="N52" s="72" t="n">
        <v>6</v>
      </c>
      <c r="O52" s="217" t="n">
        <f aca="false">SUM(P52:Q52)</f>
        <v>10</v>
      </c>
      <c r="P52" s="72" t="n">
        <v>3</v>
      </c>
      <c r="Q52" s="72" t="n">
        <v>7</v>
      </c>
      <c r="R52" s="72" t="n">
        <v>708</v>
      </c>
      <c r="S52" s="223"/>
      <c r="T52" s="224"/>
      <c r="U52" s="225" t="n">
        <v>2</v>
      </c>
    </row>
    <row r="53" s="192" customFormat="true" ht="14.25" hidden="false" customHeight="false" outlineLevel="0" collapsed="false">
      <c r="A53" s="221" t="s">
        <v>318</v>
      </c>
      <c r="B53" s="212" t="n">
        <f aca="false">C53+H53</f>
        <v>263915</v>
      </c>
      <c r="C53" s="213" t="n">
        <f aca="false">SUM(D53+F53)</f>
        <v>263915</v>
      </c>
      <c r="D53" s="214" t="n">
        <v>257374</v>
      </c>
      <c r="E53" s="215"/>
      <c r="F53" s="214" t="n">
        <v>6541</v>
      </c>
      <c r="G53" s="72"/>
      <c r="H53" s="72" t="n">
        <f aca="false">I53+K53</f>
        <v>0</v>
      </c>
      <c r="I53" s="240"/>
      <c r="J53" s="216"/>
      <c r="K53" s="227"/>
      <c r="L53" s="227"/>
      <c r="M53" s="241"/>
      <c r="N53" s="72"/>
      <c r="O53" s="217" t="n">
        <f aca="false">SUM(P53:Q53)</f>
        <v>108</v>
      </c>
      <c r="P53" s="72" t="n">
        <v>60</v>
      </c>
      <c r="Q53" s="72" t="n">
        <v>48</v>
      </c>
      <c r="R53" s="72" t="n">
        <v>5841</v>
      </c>
      <c r="S53" s="223" t="n">
        <v>30</v>
      </c>
      <c r="T53" s="224"/>
      <c r="U53" s="225"/>
    </row>
    <row r="54" s="192" customFormat="true" ht="14.25" hidden="false" customHeight="false" outlineLevel="0" collapsed="false">
      <c r="A54" s="221" t="s">
        <v>319</v>
      </c>
      <c r="B54" s="212" t="n">
        <f aca="false">C54+H54</f>
        <v>42422</v>
      </c>
      <c r="C54" s="213" t="n">
        <f aca="false">SUM(D54+F54)</f>
        <v>42422</v>
      </c>
      <c r="D54" s="214" t="n">
        <v>41274</v>
      </c>
      <c r="E54" s="215"/>
      <c r="F54" s="214" t="n">
        <v>1148</v>
      </c>
      <c r="G54" s="72"/>
      <c r="H54" s="72" t="n">
        <f aca="false">I54+K54</f>
        <v>0</v>
      </c>
      <c r="I54" s="72"/>
      <c r="J54" s="218"/>
      <c r="K54" s="218"/>
      <c r="L54" s="218"/>
      <c r="M54" s="227"/>
      <c r="N54" s="72"/>
      <c r="O54" s="217" t="n">
        <f aca="false">SUM(P54:Q54)</f>
        <v>11</v>
      </c>
      <c r="P54" s="72" t="n">
        <v>8</v>
      </c>
      <c r="Q54" s="72" t="n">
        <v>3</v>
      </c>
      <c r="R54" s="72"/>
      <c r="S54" s="223"/>
      <c r="T54" s="224"/>
      <c r="U54" s="225"/>
    </row>
    <row r="55" s="192" customFormat="true" ht="14.25" hidden="false" customHeight="false" outlineLevel="0" collapsed="false">
      <c r="A55" s="221" t="s">
        <v>320</v>
      </c>
      <c r="B55" s="212" t="n">
        <f aca="false">C55+H55</f>
        <v>32927</v>
      </c>
      <c r="C55" s="213" t="n">
        <f aca="false">SUM(D55+F55)</f>
        <v>32927</v>
      </c>
      <c r="D55" s="228" t="n">
        <v>32927</v>
      </c>
      <c r="E55" s="215"/>
      <c r="F55" s="215"/>
      <c r="G55" s="72"/>
      <c r="H55" s="72" t="n">
        <f aca="false">I55+K55</f>
        <v>0</v>
      </c>
      <c r="I55" s="216"/>
      <c r="J55" s="216"/>
      <c r="K55" s="72"/>
      <c r="L55" s="72"/>
      <c r="M55" s="227"/>
      <c r="N55" s="72"/>
      <c r="O55" s="217" t="n">
        <f aca="false">SUM(P55:Q55)</f>
        <v>6</v>
      </c>
      <c r="P55" s="72" t="n">
        <v>6</v>
      </c>
      <c r="Q55" s="72"/>
      <c r="R55" s="72" t="n">
        <v>708</v>
      </c>
      <c r="S55" s="223"/>
      <c r="T55" s="224"/>
      <c r="U55" s="225"/>
    </row>
    <row r="56" s="192" customFormat="true" ht="14.25" hidden="false" customHeight="false" outlineLevel="0" collapsed="false">
      <c r="A56" s="221" t="s">
        <v>321</v>
      </c>
      <c r="B56" s="229" t="n">
        <f aca="false">C56+H56</f>
        <v>144252</v>
      </c>
      <c r="C56" s="213" t="n">
        <f aca="false">SUM(D56+F56)</f>
        <v>144252</v>
      </c>
      <c r="D56" s="214" t="n">
        <v>126812</v>
      </c>
      <c r="E56" s="215"/>
      <c r="F56" s="214" t="n">
        <v>17440</v>
      </c>
      <c r="G56" s="72"/>
      <c r="H56" s="72" t="n">
        <f aca="false">I56+K56</f>
        <v>0</v>
      </c>
      <c r="I56" s="216"/>
      <c r="J56" s="216"/>
      <c r="K56" s="72"/>
      <c r="L56" s="72"/>
      <c r="M56" s="227"/>
      <c r="N56" s="72"/>
      <c r="O56" s="217" t="n">
        <f aca="false">SUM(P56:Q56)</f>
        <v>100</v>
      </c>
      <c r="P56" s="72" t="n">
        <v>31</v>
      </c>
      <c r="Q56" s="72" t="n">
        <v>69</v>
      </c>
      <c r="R56" s="72" t="n">
        <v>5664</v>
      </c>
      <c r="S56" s="223" t="n">
        <v>90</v>
      </c>
      <c r="T56" s="226"/>
      <c r="U56" s="225"/>
    </row>
    <row r="57" s="192" customFormat="true" ht="14.25" hidden="false" customHeight="false" outlineLevel="0" collapsed="false">
      <c r="A57" s="221" t="s">
        <v>322</v>
      </c>
      <c r="B57" s="212" t="n">
        <f aca="false">C57+H57</f>
        <v>115338</v>
      </c>
      <c r="C57" s="213" t="n">
        <f aca="false">SUM(D57+F57)</f>
        <v>115338</v>
      </c>
      <c r="D57" s="214" t="n">
        <v>108880</v>
      </c>
      <c r="E57" s="215"/>
      <c r="F57" s="214" t="n">
        <v>6458</v>
      </c>
      <c r="G57" s="72"/>
      <c r="H57" s="72" t="n">
        <f aca="false">I57+K57</f>
        <v>0</v>
      </c>
      <c r="I57" s="216"/>
      <c r="J57" s="216"/>
      <c r="K57" s="72"/>
      <c r="L57" s="72"/>
      <c r="M57" s="227"/>
      <c r="N57" s="72"/>
      <c r="O57" s="217" t="n">
        <f aca="false">SUM(P57:Q57)</f>
        <v>41</v>
      </c>
      <c r="P57" s="72" t="n">
        <v>24</v>
      </c>
      <c r="Q57" s="72" t="n">
        <v>17</v>
      </c>
      <c r="R57" s="72" t="n">
        <v>708</v>
      </c>
      <c r="S57" s="223" t="n">
        <v>90</v>
      </c>
      <c r="T57" s="224"/>
      <c r="U57" s="225"/>
    </row>
    <row r="58" s="192" customFormat="true" ht="14.25" hidden="false" customHeight="false" outlineLevel="0" collapsed="false">
      <c r="A58" s="221" t="s">
        <v>323</v>
      </c>
      <c r="B58" s="212" t="n">
        <f aca="false">C58+H58</f>
        <v>535237</v>
      </c>
      <c r="C58" s="213" t="n">
        <f aca="false">SUM(D58+F58)</f>
        <v>535237</v>
      </c>
      <c r="D58" s="214" t="n">
        <v>532689</v>
      </c>
      <c r="E58" s="215"/>
      <c r="F58" s="214" t="n">
        <v>2548</v>
      </c>
      <c r="G58" s="72"/>
      <c r="H58" s="72" t="n">
        <f aca="false">I58+K58</f>
        <v>0</v>
      </c>
      <c r="I58" s="216"/>
      <c r="J58" s="216"/>
      <c r="K58" s="72"/>
      <c r="L58" s="72"/>
      <c r="M58" s="227"/>
      <c r="N58" s="72"/>
      <c r="O58" s="217" t="n">
        <f aca="false">SUM(P58:Q58)</f>
        <v>148</v>
      </c>
      <c r="P58" s="72" t="n">
        <v>141</v>
      </c>
      <c r="Q58" s="72" t="n">
        <v>7</v>
      </c>
      <c r="R58" s="72" t="n">
        <v>3540</v>
      </c>
      <c r="S58" s="223"/>
      <c r="T58" s="224"/>
      <c r="U58" s="225"/>
    </row>
    <row r="59" s="192" customFormat="true" ht="14.25" hidden="false" customHeight="false" outlineLevel="0" collapsed="false">
      <c r="A59" s="221" t="s">
        <v>324</v>
      </c>
      <c r="B59" s="212" t="n">
        <f aca="false">C59+H59</f>
        <v>125531</v>
      </c>
      <c r="C59" s="213" t="n">
        <f aca="false">SUM(D59+F59)</f>
        <v>125531</v>
      </c>
      <c r="D59" s="222" t="n">
        <v>125217</v>
      </c>
      <c r="E59" s="215"/>
      <c r="F59" s="214" t="n">
        <v>314</v>
      </c>
      <c r="G59" s="72"/>
      <c r="H59" s="72" t="n">
        <f aca="false">I59+K59</f>
        <v>0</v>
      </c>
      <c r="I59" s="216"/>
      <c r="J59" s="216"/>
      <c r="K59" s="72"/>
      <c r="L59" s="72"/>
      <c r="M59" s="227"/>
      <c r="N59" s="72"/>
      <c r="O59" s="217" t="n">
        <f aca="false">SUM(P59:Q59)</f>
        <v>28</v>
      </c>
      <c r="P59" s="72" t="n">
        <v>27</v>
      </c>
      <c r="Q59" s="72" t="n">
        <v>1</v>
      </c>
      <c r="R59" s="72"/>
      <c r="S59" s="223"/>
      <c r="T59" s="224"/>
      <c r="U59" s="225"/>
    </row>
    <row r="60" s="192" customFormat="true" ht="14.25" hidden="false" customHeight="false" outlineLevel="0" collapsed="false">
      <c r="A60" s="221" t="s">
        <v>325</v>
      </c>
      <c r="B60" s="212" t="n">
        <f aca="false">C60+H60</f>
        <v>81879</v>
      </c>
      <c r="C60" s="213" t="n">
        <f aca="false">SUM(D60+F60)</f>
        <v>81879</v>
      </c>
      <c r="D60" s="214" t="n">
        <v>70121</v>
      </c>
      <c r="E60" s="215"/>
      <c r="F60" s="214" t="n">
        <v>11758</v>
      </c>
      <c r="G60" s="72"/>
      <c r="H60" s="72" t="n">
        <f aca="false">I60+K60</f>
        <v>0</v>
      </c>
      <c r="I60" s="216"/>
      <c r="J60" s="216"/>
      <c r="K60" s="72"/>
      <c r="L60" s="72"/>
      <c r="M60" s="227"/>
      <c r="N60" s="72"/>
      <c r="O60" s="217" t="n">
        <f aca="false">SUM(P60:Q60)</f>
        <v>30</v>
      </c>
      <c r="P60" s="72" t="n">
        <v>12</v>
      </c>
      <c r="Q60" s="72" t="n">
        <v>18</v>
      </c>
      <c r="R60" s="72" t="n">
        <v>2301</v>
      </c>
      <c r="S60" s="223"/>
      <c r="T60" s="224"/>
      <c r="U60" s="225"/>
    </row>
    <row r="61" s="192" customFormat="true" ht="14.25" hidden="false" customHeight="false" outlineLevel="0" collapsed="false">
      <c r="A61" s="221" t="s">
        <v>326</v>
      </c>
      <c r="B61" s="212" t="n">
        <f aca="false">C61+H61</f>
        <v>181062</v>
      </c>
      <c r="C61" s="213" t="n">
        <f aca="false">SUM(D61+F61)</f>
        <v>181062</v>
      </c>
      <c r="D61" s="242" t="n">
        <v>155245</v>
      </c>
      <c r="E61" s="215"/>
      <c r="F61" s="214" t="n">
        <v>25817</v>
      </c>
      <c r="G61" s="72"/>
      <c r="H61" s="72" t="n">
        <f aca="false">I61+K61</f>
        <v>0</v>
      </c>
      <c r="I61" s="216"/>
      <c r="J61" s="216"/>
      <c r="K61" s="72"/>
      <c r="L61" s="72"/>
      <c r="M61" s="227"/>
      <c r="N61" s="72"/>
      <c r="O61" s="217" t="n">
        <f aca="false">SUM(P61:Q61)</f>
        <v>70</v>
      </c>
      <c r="P61" s="72" t="n">
        <v>32</v>
      </c>
      <c r="Q61" s="72" t="n">
        <v>38</v>
      </c>
      <c r="R61" s="72" t="n">
        <v>3658</v>
      </c>
      <c r="S61" s="223" t="n">
        <v>30</v>
      </c>
      <c r="T61" s="226"/>
      <c r="U61" s="225"/>
    </row>
    <row r="62" s="192" customFormat="true" ht="14.25" hidden="false" customHeight="false" outlineLevel="0" collapsed="false">
      <c r="A62" s="221" t="s">
        <v>327</v>
      </c>
      <c r="B62" s="212" t="n">
        <f aca="false">C62+H62</f>
        <v>13955</v>
      </c>
      <c r="C62" s="213" t="n">
        <f aca="false">SUM(D62+F62)</f>
        <v>13955</v>
      </c>
      <c r="D62" s="228" t="n">
        <v>13955</v>
      </c>
      <c r="E62" s="215"/>
      <c r="F62" s="215"/>
      <c r="G62" s="72"/>
      <c r="H62" s="72" t="n">
        <f aca="false">I62+K62</f>
        <v>0</v>
      </c>
      <c r="I62" s="216"/>
      <c r="J62" s="216"/>
      <c r="K62" s="72"/>
      <c r="L62" s="72"/>
      <c r="M62" s="227"/>
      <c r="N62" s="72"/>
      <c r="O62" s="217" t="n">
        <f aca="false">SUM(P62:Q62)</f>
        <v>3</v>
      </c>
      <c r="P62" s="72" t="n">
        <v>3</v>
      </c>
      <c r="Q62" s="72"/>
      <c r="R62" s="72"/>
      <c r="S62" s="223"/>
      <c r="T62" s="224"/>
      <c r="U62" s="225"/>
    </row>
    <row r="63" s="192" customFormat="true" ht="14.25" hidden="false" customHeight="false" outlineLevel="0" collapsed="false">
      <c r="A63" s="236" t="s">
        <v>379</v>
      </c>
      <c r="B63" s="212" t="n">
        <f aca="false">C63+H63</f>
        <v>182411</v>
      </c>
      <c r="C63" s="213" t="n">
        <f aca="false">SUM(D63+F63)</f>
        <v>182411</v>
      </c>
      <c r="D63" s="214" t="n">
        <v>180250</v>
      </c>
      <c r="E63" s="215" t="n">
        <v>124107</v>
      </c>
      <c r="F63" s="214" t="n">
        <v>2161</v>
      </c>
      <c r="G63" s="72" t="n">
        <v>14685</v>
      </c>
      <c r="H63" s="72" t="n">
        <f aca="false">I63+K63</f>
        <v>0</v>
      </c>
      <c r="I63" s="216"/>
      <c r="J63" s="216"/>
      <c r="K63" s="72"/>
      <c r="L63" s="72"/>
      <c r="M63" s="227" t="n">
        <v>16</v>
      </c>
      <c r="N63" s="72" t="n">
        <v>38</v>
      </c>
      <c r="O63" s="217" t="n">
        <f aca="false">SUM(P63:Q63)</f>
        <v>47</v>
      </c>
      <c r="P63" s="72" t="n">
        <v>41</v>
      </c>
      <c r="Q63" s="72" t="n">
        <v>6</v>
      </c>
      <c r="R63" s="72"/>
      <c r="S63" s="223"/>
      <c r="T63" s="224"/>
      <c r="U63" s="225" t="n">
        <v>8</v>
      </c>
    </row>
    <row r="64" s="192" customFormat="true" ht="14.25" hidden="false" customHeight="false" outlineLevel="0" collapsed="false">
      <c r="A64" s="221" t="s">
        <v>329</v>
      </c>
      <c r="B64" s="212" t="n">
        <f aca="false">C64+H64</f>
        <v>175571</v>
      </c>
      <c r="C64" s="213" t="n">
        <f aca="false">SUM(D64+F64)</f>
        <v>175571</v>
      </c>
      <c r="D64" s="214" t="n">
        <v>175571</v>
      </c>
      <c r="E64" s="215"/>
      <c r="F64" s="215"/>
      <c r="G64" s="72"/>
      <c r="H64" s="72" t="n">
        <f aca="false">I64+K64</f>
        <v>0</v>
      </c>
      <c r="I64" s="216"/>
      <c r="J64" s="216"/>
      <c r="K64" s="72"/>
      <c r="L64" s="72"/>
      <c r="M64" s="227"/>
      <c r="N64" s="72"/>
      <c r="O64" s="217" t="n">
        <f aca="false">SUM(P64:Q64)</f>
        <v>39</v>
      </c>
      <c r="P64" s="72" t="n">
        <v>39</v>
      </c>
      <c r="Q64" s="72"/>
      <c r="R64" s="72" t="n">
        <v>2478</v>
      </c>
      <c r="S64" s="223"/>
      <c r="T64" s="226"/>
      <c r="U64" s="225"/>
    </row>
    <row r="65" s="192" customFormat="true" ht="14.25" hidden="false" customHeight="false" outlineLevel="0" collapsed="false">
      <c r="A65" s="221" t="s">
        <v>330</v>
      </c>
      <c r="B65" s="212" t="n">
        <f aca="false">C65+H65</f>
        <v>117309</v>
      </c>
      <c r="C65" s="213" t="n">
        <f aca="false">SUM(D65+F65)</f>
        <v>117309</v>
      </c>
      <c r="D65" s="228" t="n">
        <v>113242</v>
      </c>
      <c r="E65" s="215"/>
      <c r="F65" s="228" t="n">
        <v>4067</v>
      </c>
      <c r="G65" s="72"/>
      <c r="H65" s="72" t="n">
        <f aca="false">I65+K65</f>
        <v>0</v>
      </c>
      <c r="I65" s="216"/>
      <c r="J65" s="216"/>
      <c r="K65" s="72"/>
      <c r="L65" s="72"/>
      <c r="M65" s="227"/>
      <c r="N65" s="72"/>
      <c r="O65" s="217" t="n">
        <f aca="false">SUM(P65:Q65)</f>
        <v>73</v>
      </c>
      <c r="P65" s="72" t="n">
        <v>21</v>
      </c>
      <c r="Q65" s="72" t="n">
        <v>52</v>
      </c>
      <c r="R65" s="72"/>
      <c r="S65" s="223"/>
      <c r="T65" s="224"/>
      <c r="U65" s="225"/>
    </row>
    <row r="66" s="192" customFormat="true" ht="14.25" hidden="false" customHeight="false" outlineLevel="0" collapsed="false">
      <c r="A66" s="221" t="s">
        <v>331</v>
      </c>
      <c r="B66" s="212" t="n">
        <f aca="false">C66+H66</f>
        <v>149208</v>
      </c>
      <c r="C66" s="213" t="n">
        <f aca="false">SUM(D66+F66)</f>
        <v>149208</v>
      </c>
      <c r="D66" s="228" t="n">
        <v>135318</v>
      </c>
      <c r="E66" s="215"/>
      <c r="F66" s="228" t="n">
        <v>13890</v>
      </c>
      <c r="G66" s="72"/>
      <c r="H66" s="72" t="n">
        <f aca="false">I66+K66</f>
        <v>0</v>
      </c>
      <c r="I66" s="216"/>
      <c r="J66" s="216"/>
      <c r="K66" s="72"/>
      <c r="L66" s="72"/>
      <c r="M66" s="227"/>
      <c r="N66" s="72"/>
      <c r="O66" s="217" t="n">
        <f aca="false">SUM(P66:Q66)</f>
        <v>154</v>
      </c>
      <c r="P66" s="72" t="n">
        <v>128</v>
      </c>
      <c r="Q66" s="72" t="n">
        <v>26</v>
      </c>
      <c r="R66" s="72" t="n">
        <v>1416</v>
      </c>
      <c r="S66" s="223"/>
      <c r="T66" s="224"/>
      <c r="U66" s="225"/>
    </row>
    <row r="67" s="249" customFormat="true" ht="14.25" hidden="false" customHeight="false" outlineLevel="0" collapsed="false">
      <c r="A67" s="243" t="s">
        <v>332</v>
      </c>
      <c r="B67" s="212" t="n">
        <f aca="false">C67+H67</f>
        <v>120134</v>
      </c>
      <c r="C67" s="213" t="n">
        <f aca="false">SUM(D67+F67)</f>
        <v>120134</v>
      </c>
      <c r="D67" s="214" t="n">
        <v>98210</v>
      </c>
      <c r="E67" s="244"/>
      <c r="F67" s="214" t="n">
        <v>21924</v>
      </c>
      <c r="G67" s="245"/>
      <c r="H67" s="72" t="n">
        <f aca="false">I67+K67</f>
        <v>0</v>
      </c>
      <c r="I67" s="246"/>
      <c r="J67" s="246"/>
      <c r="K67" s="245"/>
      <c r="L67" s="245"/>
      <c r="M67" s="247"/>
      <c r="N67" s="245"/>
      <c r="O67" s="217" t="n">
        <f aca="false">SUM(P67:Q67)</f>
        <v>71</v>
      </c>
      <c r="P67" s="245" t="n">
        <v>21</v>
      </c>
      <c r="Q67" s="245" t="n">
        <v>50</v>
      </c>
      <c r="R67" s="245" t="n">
        <v>1416</v>
      </c>
      <c r="S67" s="248"/>
      <c r="T67" s="224"/>
      <c r="U67" s="225"/>
    </row>
    <row r="68" s="192" customFormat="true" ht="14.25" hidden="false" customHeight="false" outlineLevel="0" collapsed="false">
      <c r="A68" s="221" t="s">
        <v>333</v>
      </c>
      <c r="B68" s="212" t="n">
        <f aca="false">C68+H68</f>
        <v>16630</v>
      </c>
      <c r="C68" s="213" t="n">
        <f aca="false">SUM(D68+F68)</f>
        <v>16630</v>
      </c>
      <c r="D68" s="228" t="n">
        <v>16508</v>
      </c>
      <c r="E68" s="215"/>
      <c r="F68" s="228" t="n">
        <v>122</v>
      </c>
      <c r="G68" s="72"/>
      <c r="H68" s="72" t="n">
        <f aca="false">I68+K68</f>
        <v>0</v>
      </c>
      <c r="I68" s="216"/>
      <c r="J68" s="216"/>
      <c r="K68" s="72"/>
      <c r="L68" s="72"/>
      <c r="M68" s="227"/>
      <c r="N68" s="72"/>
      <c r="O68" s="217" t="n">
        <f aca="false">SUM(P68:Q68)</f>
        <v>6</v>
      </c>
      <c r="P68" s="72" t="n">
        <v>3</v>
      </c>
      <c r="Q68" s="72" t="n">
        <v>3</v>
      </c>
      <c r="R68" s="72"/>
      <c r="S68" s="223"/>
      <c r="T68" s="224"/>
      <c r="U68" s="225"/>
    </row>
    <row r="69" s="192" customFormat="true" ht="14.25" hidden="false" customHeight="false" outlineLevel="0" collapsed="false">
      <c r="A69" s="221" t="s">
        <v>334</v>
      </c>
      <c r="B69" s="212" t="n">
        <f aca="false">C69+H69</f>
        <v>153857</v>
      </c>
      <c r="C69" s="213" t="n">
        <f aca="false">SUM(D69+F69)</f>
        <v>153857</v>
      </c>
      <c r="D69" s="228" t="n">
        <v>150304</v>
      </c>
      <c r="E69" s="215"/>
      <c r="F69" s="214" t="n">
        <v>3553</v>
      </c>
      <c r="G69" s="72"/>
      <c r="H69" s="72" t="n">
        <f aca="false">I69+K69</f>
        <v>0</v>
      </c>
      <c r="I69" s="216"/>
      <c r="J69" s="216"/>
      <c r="K69" s="72"/>
      <c r="L69" s="72"/>
      <c r="M69" s="227"/>
      <c r="N69" s="72"/>
      <c r="O69" s="217" t="n">
        <f aca="false">SUM(P69:Q69)</f>
        <v>60</v>
      </c>
      <c r="P69" s="72" t="n">
        <v>50</v>
      </c>
      <c r="Q69" s="72" t="n">
        <v>10</v>
      </c>
      <c r="R69" s="72"/>
      <c r="S69" s="223"/>
      <c r="T69" s="224"/>
      <c r="U69" s="225"/>
    </row>
    <row r="70" s="192" customFormat="true" ht="14.25" hidden="false" customHeight="false" outlineLevel="0" collapsed="false">
      <c r="A70" s="221" t="s">
        <v>335</v>
      </c>
      <c r="B70" s="212" t="n">
        <f aca="false">C70+H70</f>
        <v>0</v>
      </c>
      <c r="C70" s="213" t="n">
        <f aca="false">SUM(D70+F70)</f>
        <v>0</v>
      </c>
      <c r="D70" s="215"/>
      <c r="E70" s="215"/>
      <c r="F70" s="215"/>
      <c r="G70" s="72"/>
      <c r="H70" s="72" t="n">
        <f aca="false">I70+K70</f>
        <v>0</v>
      </c>
      <c r="I70" s="216"/>
      <c r="J70" s="216"/>
      <c r="K70" s="72"/>
      <c r="L70" s="72"/>
      <c r="M70" s="227"/>
      <c r="N70" s="72"/>
      <c r="O70" s="217" t="n">
        <f aca="false">SUM(P70:Q70)</f>
        <v>0</v>
      </c>
      <c r="P70" s="72"/>
      <c r="Q70" s="72"/>
      <c r="R70" s="72"/>
      <c r="S70" s="223"/>
      <c r="T70" s="226"/>
      <c r="U70" s="225"/>
    </row>
    <row r="71" s="192" customFormat="true" ht="14.25" hidden="false" customHeight="false" outlineLevel="0" collapsed="false">
      <c r="A71" s="221" t="s">
        <v>336</v>
      </c>
      <c r="B71" s="212" t="n">
        <f aca="false">C71+H71</f>
        <v>0</v>
      </c>
      <c r="C71" s="213" t="n">
        <f aca="false">SUM(D71+F71)</f>
        <v>0</v>
      </c>
      <c r="D71" s="215"/>
      <c r="E71" s="215"/>
      <c r="F71" s="215"/>
      <c r="G71" s="72"/>
      <c r="H71" s="72" t="n">
        <f aca="false">I71+K71</f>
        <v>0</v>
      </c>
      <c r="I71" s="216"/>
      <c r="J71" s="216"/>
      <c r="K71" s="72"/>
      <c r="L71" s="72"/>
      <c r="M71" s="227"/>
      <c r="N71" s="72"/>
      <c r="O71" s="217" t="n">
        <f aca="false">SUM(P71:Q71)</f>
        <v>0</v>
      </c>
      <c r="P71" s="72"/>
      <c r="Q71" s="72"/>
      <c r="R71" s="72"/>
      <c r="S71" s="223"/>
      <c r="T71" s="226"/>
      <c r="U71" s="225"/>
    </row>
    <row r="72" s="192" customFormat="true" ht="14.25" hidden="false" customHeight="false" outlineLevel="0" collapsed="false">
      <c r="A72" s="221" t="s">
        <v>337</v>
      </c>
      <c r="B72" s="212" t="n">
        <f aca="false">C72+H72</f>
        <v>89952</v>
      </c>
      <c r="C72" s="213" t="n">
        <f aca="false">SUM(D72+F72)</f>
        <v>89952</v>
      </c>
      <c r="D72" s="222" t="n">
        <v>89952</v>
      </c>
      <c r="E72" s="215"/>
      <c r="F72" s="215"/>
      <c r="G72" s="72"/>
      <c r="H72" s="72" t="n">
        <f aca="false">I72+K72</f>
        <v>0</v>
      </c>
      <c r="I72" s="216"/>
      <c r="J72" s="216"/>
      <c r="K72" s="72"/>
      <c r="L72" s="72"/>
      <c r="M72" s="227"/>
      <c r="N72" s="72"/>
      <c r="O72" s="217" t="n">
        <f aca="false">SUM(P72:Q72)</f>
        <v>22</v>
      </c>
      <c r="P72" s="72" t="n">
        <v>22</v>
      </c>
      <c r="Q72" s="72"/>
      <c r="R72" s="72"/>
      <c r="S72" s="223"/>
      <c r="T72" s="224"/>
      <c r="U72" s="225"/>
    </row>
    <row r="73" s="192" customFormat="true" ht="14.25" hidden="false" customHeight="false" outlineLevel="0" collapsed="false">
      <c r="A73" s="221" t="s">
        <v>338</v>
      </c>
      <c r="B73" s="212" t="n">
        <f aca="false">C73+H73</f>
        <v>56027</v>
      </c>
      <c r="C73" s="213" t="n">
        <f aca="false">SUM(D73+F73)</f>
        <v>56027</v>
      </c>
      <c r="D73" s="214" t="n">
        <v>55712</v>
      </c>
      <c r="E73" s="215"/>
      <c r="F73" s="214" t="n">
        <v>315</v>
      </c>
      <c r="G73" s="72"/>
      <c r="H73" s="72" t="n">
        <f aca="false">I73+K73</f>
        <v>0</v>
      </c>
      <c r="I73" s="216"/>
      <c r="J73" s="216"/>
      <c r="K73" s="72"/>
      <c r="L73" s="72"/>
      <c r="M73" s="227"/>
      <c r="N73" s="72"/>
      <c r="O73" s="217" t="n">
        <f aca="false">SUM(P73:Q73)</f>
        <v>16</v>
      </c>
      <c r="P73" s="72" t="n">
        <v>15</v>
      </c>
      <c r="Q73" s="72" t="n">
        <v>1</v>
      </c>
      <c r="R73" s="72"/>
      <c r="S73" s="223"/>
      <c r="T73" s="224"/>
      <c r="U73" s="225"/>
    </row>
    <row r="74" s="192" customFormat="true" ht="14.25" hidden="false" customHeight="false" outlineLevel="0" collapsed="false">
      <c r="A74" s="221" t="s">
        <v>339</v>
      </c>
      <c r="B74" s="212" t="n">
        <f aca="false">C74+H74</f>
        <v>27131</v>
      </c>
      <c r="C74" s="213" t="n">
        <f aca="false">SUM(D74+F74)</f>
        <v>27131</v>
      </c>
      <c r="D74" s="214" t="n">
        <v>27131</v>
      </c>
      <c r="E74" s="215"/>
      <c r="F74" s="215"/>
      <c r="G74" s="72"/>
      <c r="H74" s="72" t="n">
        <f aca="false">I74+K74</f>
        <v>0</v>
      </c>
      <c r="I74" s="216"/>
      <c r="J74" s="216"/>
      <c r="K74" s="72"/>
      <c r="L74" s="72"/>
      <c r="M74" s="227"/>
      <c r="N74" s="72"/>
      <c r="O74" s="217" t="n">
        <f aca="false">SUM(P74:Q74)</f>
        <v>5</v>
      </c>
      <c r="P74" s="72" t="n">
        <v>5</v>
      </c>
      <c r="Q74" s="72"/>
      <c r="R74" s="72"/>
      <c r="S74" s="223"/>
      <c r="T74" s="224"/>
      <c r="U74" s="225"/>
    </row>
    <row r="75" s="192" customFormat="true" ht="14.25" hidden="false" customHeight="false" outlineLevel="0" collapsed="false">
      <c r="A75" s="221" t="s">
        <v>340</v>
      </c>
      <c r="B75" s="212" t="n">
        <f aca="false">C75+H75</f>
        <v>0</v>
      </c>
      <c r="C75" s="213" t="n">
        <f aca="false">SUM(D75+F75)</f>
        <v>0</v>
      </c>
      <c r="D75" s="215"/>
      <c r="E75" s="215"/>
      <c r="F75" s="215"/>
      <c r="G75" s="72"/>
      <c r="H75" s="72" t="n">
        <f aca="false">I75+K75</f>
        <v>0</v>
      </c>
      <c r="I75" s="216"/>
      <c r="J75" s="216"/>
      <c r="K75" s="72"/>
      <c r="L75" s="72"/>
      <c r="M75" s="227"/>
      <c r="N75" s="72"/>
      <c r="O75" s="217" t="n">
        <f aca="false">SUM(P75:Q75)</f>
        <v>0</v>
      </c>
      <c r="P75" s="72"/>
      <c r="Q75" s="72"/>
      <c r="R75" s="72"/>
      <c r="S75" s="223"/>
      <c r="T75" s="226"/>
      <c r="U75" s="225"/>
    </row>
    <row r="76" s="192" customFormat="true" ht="14.25" hidden="false" customHeight="false" outlineLevel="0" collapsed="false">
      <c r="A76" s="221" t="s">
        <v>341</v>
      </c>
      <c r="B76" s="212" t="n">
        <f aca="false">C76+H76</f>
        <v>32224</v>
      </c>
      <c r="C76" s="213" t="n">
        <f aca="false">SUM(D76+F76)</f>
        <v>32224</v>
      </c>
      <c r="D76" s="222" t="n">
        <v>32224</v>
      </c>
      <c r="E76" s="215"/>
      <c r="F76" s="215"/>
      <c r="G76" s="72"/>
      <c r="H76" s="72" t="n">
        <f aca="false">I76+K76</f>
        <v>0</v>
      </c>
      <c r="I76" s="216"/>
      <c r="J76" s="216"/>
      <c r="K76" s="72"/>
      <c r="L76" s="72"/>
      <c r="M76" s="227"/>
      <c r="N76" s="72"/>
      <c r="O76" s="217" t="n">
        <f aca="false">SUM(P76:Q76)</f>
        <v>6</v>
      </c>
      <c r="P76" s="72" t="n">
        <v>6</v>
      </c>
      <c r="Q76" s="72"/>
      <c r="R76" s="72"/>
      <c r="S76" s="223"/>
      <c r="T76" s="224"/>
      <c r="U76" s="225"/>
    </row>
    <row r="77" s="192" customFormat="true" ht="14.25" hidden="false" customHeight="false" outlineLevel="0" collapsed="false">
      <c r="A77" s="221" t="s">
        <v>342</v>
      </c>
      <c r="B77" s="212" t="n">
        <f aca="false">C77+H77</f>
        <v>0</v>
      </c>
      <c r="C77" s="213" t="n">
        <f aca="false">SUM(D77+F77)</f>
        <v>0</v>
      </c>
      <c r="D77" s="215"/>
      <c r="E77" s="215"/>
      <c r="F77" s="215"/>
      <c r="G77" s="72"/>
      <c r="H77" s="72" t="n">
        <f aca="false">I77+K77</f>
        <v>0</v>
      </c>
      <c r="I77" s="216"/>
      <c r="J77" s="216"/>
      <c r="K77" s="72"/>
      <c r="L77" s="72"/>
      <c r="M77" s="227"/>
      <c r="N77" s="72"/>
      <c r="O77" s="217" t="n">
        <f aca="false">SUM(P77:Q77)</f>
        <v>0</v>
      </c>
      <c r="P77" s="72"/>
      <c r="Q77" s="72"/>
      <c r="R77" s="72"/>
      <c r="S77" s="223"/>
      <c r="T77" s="226"/>
      <c r="U77" s="225"/>
    </row>
    <row r="78" s="192" customFormat="true" ht="14.25" hidden="false" customHeight="false" outlineLevel="0" collapsed="false">
      <c r="A78" s="221" t="s">
        <v>343</v>
      </c>
      <c r="B78" s="212" t="n">
        <f aca="false">C78+H78</f>
        <v>0</v>
      </c>
      <c r="C78" s="213" t="n">
        <f aca="false">SUM(D78+F78)</f>
        <v>0</v>
      </c>
      <c r="D78" s="215"/>
      <c r="E78" s="215"/>
      <c r="F78" s="215"/>
      <c r="G78" s="72"/>
      <c r="H78" s="72" t="n">
        <f aca="false">I78+K78</f>
        <v>0</v>
      </c>
      <c r="I78" s="216"/>
      <c r="J78" s="216"/>
      <c r="K78" s="72"/>
      <c r="L78" s="72"/>
      <c r="M78" s="227"/>
      <c r="N78" s="72"/>
      <c r="O78" s="217" t="n">
        <f aca="false">SUM(P78:Q78)</f>
        <v>0</v>
      </c>
      <c r="P78" s="72"/>
      <c r="Q78" s="72"/>
      <c r="R78" s="72"/>
      <c r="S78" s="223"/>
      <c r="T78" s="226"/>
      <c r="U78" s="225"/>
    </row>
    <row r="79" s="192" customFormat="true" ht="14.25" hidden="false" customHeight="false" outlineLevel="0" collapsed="false">
      <c r="A79" s="221" t="s">
        <v>344</v>
      </c>
      <c r="B79" s="212" t="n">
        <f aca="false">C79+H79</f>
        <v>91876</v>
      </c>
      <c r="C79" s="213" t="n">
        <f aca="false">SUM(D79+F79)</f>
        <v>91876</v>
      </c>
      <c r="D79" s="228" t="n">
        <v>91876</v>
      </c>
      <c r="E79" s="215"/>
      <c r="F79" s="215"/>
      <c r="G79" s="72"/>
      <c r="H79" s="72" t="n">
        <f aca="false">I79+K79</f>
        <v>0</v>
      </c>
      <c r="I79" s="216"/>
      <c r="J79" s="216"/>
      <c r="K79" s="72"/>
      <c r="L79" s="72"/>
      <c r="M79" s="227"/>
      <c r="N79" s="72"/>
      <c r="O79" s="217" t="n">
        <f aca="false">SUM(P79:Q79)</f>
        <v>25</v>
      </c>
      <c r="P79" s="72" t="n">
        <v>25</v>
      </c>
      <c r="Q79" s="72"/>
      <c r="R79" s="72"/>
      <c r="S79" s="223"/>
      <c r="T79" s="224"/>
      <c r="U79" s="225"/>
    </row>
    <row r="80" s="192" customFormat="true" ht="14.25" hidden="false" customHeight="false" outlineLevel="0" collapsed="false">
      <c r="A80" s="221" t="s">
        <v>345</v>
      </c>
      <c r="B80" s="212" t="n">
        <f aca="false">C80+H80</f>
        <v>100664</v>
      </c>
      <c r="C80" s="213" t="n">
        <f aca="false">SUM(D80+F80)</f>
        <v>100664</v>
      </c>
      <c r="D80" s="222" t="n">
        <v>96984</v>
      </c>
      <c r="E80" s="215"/>
      <c r="F80" s="214" t="n">
        <v>3680</v>
      </c>
      <c r="G80" s="72"/>
      <c r="H80" s="72" t="n">
        <f aca="false">I80+K80</f>
        <v>0</v>
      </c>
      <c r="I80" s="216"/>
      <c r="J80" s="216"/>
      <c r="K80" s="72"/>
      <c r="L80" s="72"/>
      <c r="M80" s="227"/>
      <c r="N80" s="72"/>
      <c r="O80" s="217" t="n">
        <f aca="false">SUM(P80:Q80)</f>
        <v>41</v>
      </c>
      <c r="P80" s="72" t="n">
        <v>18</v>
      </c>
      <c r="Q80" s="72" t="n">
        <v>23</v>
      </c>
      <c r="R80" s="72" t="n">
        <v>1416</v>
      </c>
      <c r="S80" s="223"/>
      <c r="T80" s="224"/>
      <c r="U80" s="225"/>
    </row>
    <row r="81" s="192" customFormat="true" ht="14.25" hidden="false" customHeight="false" outlineLevel="0" collapsed="false">
      <c r="A81" s="236" t="s">
        <v>346</v>
      </c>
      <c r="B81" s="212" t="n">
        <f aca="false">C81+H81</f>
        <v>196702</v>
      </c>
      <c r="C81" s="213" t="n">
        <f aca="false">SUM(D81+F81)</f>
        <v>196702</v>
      </c>
      <c r="D81" s="250" t="n">
        <v>195334</v>
      </c>
      <c r="E81" s="215" t="n">
        <v>121288</v>
      </c>
      <c r="F81" s="250" t="n">
        <v>1368</v>
      </c>
      <c r="G81" s="72" t="n">
        <v>5489</v>
      </c>
      <c r="H81" s="72" t="n">
        <f aca="false">I81+K81</f>
        <v>0</v>
      </c>
      <c r="I81" s="216"/>
      <c r="J81" s="216"/>
      <c r="K81" s="72"/>
      <c r="L81" s="72"/>
      <c r="M81" s="251" t="n">
        <v>23</v>
      </c>
      <c r="N81" s="72" t="n">
        <v>37</v>
      </c>
      <c r="O81" s="217" t="n">
        <f aca="false">SUM(P81:Q81)</f>
        <v>42</v>
      </c>
      <c r="P81" s="72" t="n">
        <v>40</v>
      </c>
      <c r="Q81" s="72" t="n">
        <v>2</v>
      </c>
      <c r="R81" s="72"/>
      <c r="S81" s="223"/>
      <c r="T81" s="224"/>
      <c r="U81" s="225" t="n">
        <v>11</v>
      </c>
    </row>
    <row r="82" s="192" customFormat="true" ht="14.25" hidden="false" customHeight="false" outlineLevel="0" collapsed="false">
      <c r="A82" s="221" t="s">
        <v>347</v>
      </c>
      <c r="B82" s="212" t="n">
        <f aca="false">C82+H82</f>
        <v>92885</v>
      </c>
      <c r="C82" s="213" t="n">
        <f aca="false">SUM(D82+F82)</f>
        <v>92885</v>
      </c>
      <c r="D82" s="252" t="n">
        <v>92121</v>
      </c>
      <c r="E82" s="215"/>
      <c r="F82" s="252" t="n">
        <v>764</v>
      </c>
      <c r="G82" s="72"/>
      <c r="H82" s="72" t="n">
        <f aca="false">I82+K82</f>
        <v>0</v>
      </c>
      <c r="I82" s="216"/>
      <c r="J82" s="216"/>
      <c r="K82" s="72"/>
      <c r="L82" s="72"/>
      <c r="M82" s="227"/>
      <c r="N82" s="72"/>
      <c r="O82" s="217" t="n">
        <f aca="false">SUM(P82:Q82)</f>
        <v>19</v>
      </c>
      <c r="P82" s="72" t="n">
        <v>17</v>
      </c>
      <c r="Q82" s="72" t="n">
        <v>2</v>
      </c>
      <c r="R82" s="72"/>
      <c r="S82" s="223"/>
      <c r="T82" s="224"/>
      <c r="U82" s="225"/>
    </row>
    <row r="83" s="192" customFormat="true" ht="14.25" hidden="false" customHeight="false" outlineLevel="0" collapsed="false">
      <c r="A83" s="221" t="s">
        <v>348</v>
      </c>
      <c r="B83" s="212" t="n">
        <f aca="false">C83+H83</f>
        <v>113574</v>
      </c>
      <c r="C83" s="213" t="n">
        <f aca="false">SUM(D83+F83)</f>
        <v>113574</v>
      </c>
      <c r="D83" s="250" t="n">
        <v>110846</v>
      </c>
      <c r="E83" s="215"/>
      <c r="F83" s="250" t="n">
        <v>2728</v>
      </c>
      <c r="G83" s="72"/>
      <c r="H83" s="72" t="n">
        <f aca="false">I83+K83</f>
        <v>0</v>
      </c>
      <c r="I83" s="216"/>
      <c r="J83" s="216"/>
      <c r="K83" s="72"/>
      <c r="L83" s="72"/>
      <c r="M83" s="227"/>
      <c r="N83" s="72"/>
      <c r="O83" s="217" t="n">
        <f aca="false">SUM(P83:Q83)</f>
        <v>25</v>
      </c>
      <c r="P83" s="72" t="n">
        <v>21</v>
      </c>
      <c r="Q83" s="72" t="n">
        <v>4</v>
      </c>
      <c r="R83" s="72" t="n">
        <v>708</v>
      </c>
      <c r="S83" s="223"/>
      <c r="T83" s="224"/>
      <c r="U83" s="225"/>
    </row>
    <row r="84" s="192" customFormat="true" ht="14.25" hidden="false" customHeight="false" outlineLevel="0" collapsed="false">
      <c r="A84" s="221" t="s">
        <v>349</v>
      </c>
      <c r="B84" s="229" t="n">
        <f aca="false">C84+H84</f>
        <v>9244</v>
      </c>
      <c r="C84" s="213" t="n">
        <f aca="false">SUM(D84+F84)</f>
        <v>9244</v>
      </c>
      <c r="D84" s="250" t="n">
        <v>9244</v>
      </c>
      <c r="E84" s="215"/>
      <c r="F84" s="215"/>
      <c r="G84" s="72"/>
      <c r="H84" s="72" t="n">
        <f aca="false">I84+K84</f>
        <v>0</v>
      </c>
      <c r="I84" s="216"/>
      <c r="J84" s="216"/>
      <c r="K84" s="72"/>
      <c r="L84" s="72"/>
      <c r="M84" s="227"/>
      <c r="N84" s="72"/>
      <c r="O84" s="217" t="n">
        <f aca="false">SUM(P84:Q84)</f>
        <v>2</v>
      </c>
      <c r="P84" s="72" t="n">
        <v>2</v>
      </c>
      <c r="Q84" s="72"/>
      <c r="R84" s="72"/>
      <c r="S84" s="223"/>
      <c r="T84" s="226"/>
      <c r="U84" s="225"/>
    </row>
    <row r="85" s="192" customFormat="true" ht="14.25" hidden="false" customHeight="false" outlineLevel="0" collapsed="false">
      <c r="A85" s="221" t="s">
        <v>350</v>
      </c>
      <c r="B85" s="229" t="n">
        <f aca="false">C85+H85</f>
        <v>17690</v>
      </c>
      <c r="C85" s="213" t="n">
        <f aca="false">SUM(D85+F85)</f>
        <v>17690</v>
      </c>
      <c r="D85" s="250" t="n">
        <v>17306</v>
      </c>
      <c r="E85" s="215"/>
      <c r="F85" s="250" t="n">
        <v>384</v>
      </c>
      <c r="G85" s="72"/>
      <c r="H85" s="72" t="n">
        <f aca="false">I85+K85</f>
        <v>0</v>
      </c>
      <c r="I85" s="216"/>
      <c r="J85" s="216"/>
      <c r="K85" s="72"/>
      <c r="L85" s="72"/>
      <c r="M85" s="227"/>
      <c r="N85" s="72"/>
      <c r="O85" s="217" t="n">
        <f aca="false">SUM(P85:Q85)</f>
        <v>4</v>
      </c>
      <c r="P85" s="72" t="n">
        <v>3</v>
      </c>
      <c r="Q85" s="72" t="n">
        <v>1</v>
      </c>
      <c r="R85" s="72"/>
      <c r="S85" s="223"/>
      <c r="T85" s="224"/>
      <c r="U85" s="225"/>
    </row>
    <row r="86" s="192" customFormat="true" ht="14.25" hidden="false" customHeight="false" outlineLevel="0" collapsed="false">
      <c r="A86" s="221" t="s">
        <v>351</v>
      </c>
      <c r="B86" s="229" t="n">
        <f aca="false">C86+H86</f>
        <v>15539</v>
      </c>
      <c r="C86" s="213" t="n">
        <f aca="false">SUM(D86+F86)</f>
        <v>15539</v>
      </c>
      <c r="D86" s="250" t="n">
        <v>15539</v>
      </c>
      <c r="E86" s="215"/>
      <c r="F86" s="215"/>
      <c r="G86" s="72"/>
      <c r="H86" s="72" t="n">
        <f aca="false">I86+K86</f>
        <v>0</v>
      </c>
      <c r="I86" s="216"/>
      <c r="J86" s="216"/>
      <c r="K86" s="72"/>
      <c r="L86" s="72"/>
      <c r="M86" s="227"/>
      <c r="N86" s="72"/>
      <c r="O86" s="217" t="n">
        <f aca="false">SUM(P86:Q86)</f>
        <v>3</v>
      </c>
      <c r="P86" s="72" t="n">
        <v>3</v>
      </c>
      <c r="Q86" s="72"/>
      <c r="R86" s="72"/>
      <c r="S86" s="223"/>
      <c r="T86" s="226"/>
      <c r="U86" s="225"/>
    </row>
    <row r="87" s="192" customFormat="true" ht="14.25" hidden="false" customHeight="false" outlineLevel="0" collapsed="false">
      <c r="A87" s="221" t="s">
        <v>352</v>
      </c>
      <c r="B87" s="212" t="n">
        <f aca="false">C87+H87</f>
        <v>1342110</v>
      </c>
      <c r="C87" s="213" t="n">
        <f aca="false">SUM(D87+F87)</f>
        <v>1342110</v>
      </c>
      <c r="D87" s="242" t="n">
        <v>952658</v>
      </c>
      <c r="E87" s="215"/>
      <c r="F87" s="228" t="n">
        <v>389452</v>
      </c>
      <c r="G87" s="72"/>
      <c r="H87" s="72" t="n">
        <f aca="false">I87+K87</f>
        <v>0</v>
      </c>
      <c r="I87" s="216"/>
      <c r="J87" s="216"/>
      <c r="K87" s="72"/>
      <c r="L87" s="72"/>
      <c r="M87" s="227"/>
      <c r="N87" s="72"/>
      <c r="O87" s="217" t="n">
        <f aca="false">SUM(P87:Q87)</f>
        <v>358</v>
      </c>
      <c r="P87" s="72" t="n">
        <v>261</v>
      </c>
      <c r="Q87" s="72" t="n">
        <v>97</v>
      </c>
      <c r="R87" s="72" t="n">
        <v>16579</v>
      </c>
      <c r="S87" s="223"/>
      <c r="T87" s="224"/>
      <c r="U87" s="225"/>
    </row>
    <row r="88" s="192" customFormat="true" ht="14.25" hidden="false" customHeight="false" outlineLevel="0" collapsed="false">
      <c r="A88" s="221" t="s">
        <v>353</v>
      </c>
      <c r="B88" s="212" t="n">
        <f aca="false">C88+H88</f>
        <v>0</v>
      </c>
      <c r="C88" s="213" t="n">
        <f aca="false">SUM(D88+F88)</f>
        <v>0</v>
      </c>
      <c r="D88" s="215"/>
      <c r="E88" s="215"/>
      <c r="F88" s="215"/>
      <c r="G88" s="72"/>
      <c r="H88" s="72" t="n">
        <f aca="false">I88+K88</f>
        <v>0</v>
      </c>
      <c r="I88" s="216"/>
      <c r="J88" s="216"/>
      <c r="K88" s="72"/>
      <c r="L88" s="72"/>
      <c r="M88" s="227"/>
      <c r="N88" s="72"/>
      <c r="O88" s="217" t="n">
        <f aca="false">SUM(P88:Q88)</f>
        <v>0</v>
      </c>
      <c r="P88" s="72"/>
      <c r="Q88" s="72"/>
      <c r="R88" s="72"/>
      <c r="S88" s="223"/>
      <c r="T88" s="226"/>
      <c r="U88" s="225"/>
    </row>
    <row r="89" s="192" customFormat="true" ht="14.25" hidden="false" customHeight="false" outlineLevel="0" collapsed="false">
      <c r="A89" s="253" t="s">
        <v>354</v>
      </c>
      <c r="B89" s="254" t="n">
        <f aca="false">C89+H89</f>
        <v>158363</v>
      </c>
      <c r="C89" s="255" t="n">
        <f aca="false">SUM(D89+F89)</f>
        <v>158363</v>
      </c>
      <c r="D89" s="228" t="n">
        <v>144864</v>
      </c>
      <c r="E89" s="256"/>
      <c r="F89" s="228" t="n">
        <v>13499</v>
      </c>
      <c r="G89" s="239"/>
      <c r="H89" s="239" t="n">
        <f aca="false">I89+K89</f>
        <v>0</v>
      </c>
      <c r="I89" s="238"/>
      <c r="J89" s="238"/>
      <c r="K89" s="239"/>
      <c r="L89" s="239"/>
      <c r="M89" s="257"/>
      <c r="N89" s="239"/>
      <c r="O89" s="258" t="n">
        <f aca="false">SUM(P89:Q89)</f>
        <v>54</v>
      </c>
      <c r="P89" s="239" t="n">
        <v>32</v>
      </c>
      <c r="Q89" s="239" t="n">
        <v>22</v>
      </c>
      <c r="R89" s="239" t="n">
        <v>1416</v>
      </c>
      <c r="S89" s="259"/>
      <c r="T89" s="224"/>
      <c r="U89" s="225"/>
    </row>
    <row r="90" s="192" customFormat="true" ht="14.25" hidden="false" customHeight="false" outlineLevel="0" collapsed="false">
      <c r="A90" s="180" t="s">
        <v>355</v>
      </c>
      <c r="B90" s="260" t="n">
        <f aca="false">C90+H90</f>
        <v>97357</v>
      </c>
      <c r="C90" s="261" t="n">
        <f aca="false">SUM(D90+F90)</f>
        <v>97357</v>
      </c>
      <c r="D90" s="214" t="n">
        <v>97357</v>
      </c>
      <c r="E90" s="215"/>
      <c r="F90" s="215"/>
      <c r="G90" s="72"/>
      <c r="H90" s="72" t="n">
        <f aca="false">I90+K90</f>
        <v>0</v>
      </c>
      <c r="I90" s="216"/>
      <c r="J90" s="216"/>
      <c r="K90" s="72"/>
      <c r="L90" s="72"/>
      <c r="M90" s="227"/>
      <c r="N90" s="72"/>
      <c r="O90" s="262" t="n">
        <f aca="false">SUM(P90:Q90)</f>
        <v>19</v>
      </c>
      <c r="P90" s="72" t="n">
        <v>19</v>
      </c>
      <c r="Q90" s="72"/>
      <c r="R90" s="72"/>
      <c r="S90" s="72"/>
      <c r="T90" s="224"/>
      <c r="U90" s="225"/>
    </row>
    <row r="91" s="192" customFormat="true" ht="14.25" hidden="false" customHeight="false" outlineLevel="0" collapsed="false">
      <c r="A91" s="184" t="s">
        <v>356</v>
      </c>
      <c r="B91" s="260" t="n">
        <f aca="false">C91+H91</f>
        <v>110291</v>
      </c>
      <c r="C91" s="261" t="n">
        <f aca="false">SUM(D91+F91)</f>
        <v>110291</v>
      </c>
      <c r="D91" s="214" t="n">
        <v>110291</v>
      </c>
      <c r="E91" s="215" t="n">
        <v>78694</v>
      </c>
      <c r="F91" s="215"/>
      <c r="G91" s="72"/>
      <c r="H91" s="72" t="n">
        <f aca="false">I91+K91</f>
        <v>0</v>
      </c>
      <c r="I91" s="216"/>
      <c r="J91" s="216"/>
      <c r="K91" s="72"/>
      <c r="L91" s="72"/>
      <c r="M91" s="227" t="n">
        <v>8</v>
      </c>
      <c r="N91" s="72" t="n">
        <v>26</v>
      </c>
      <c r="O91" s="262" t="n">
        <f aca="false">SUM(P91:Q91)</f>
        <v>28</v>
      </c>
      <c r="P91" s="72" t="n">
        <v>28</v>
      </c>
      <c r="Q91" s="72"/>
      <c r="R91" s="72" t="n">
        <v>708</v>
      </c>
      <c r="S91" s="72"/>
      <c r="T91" s="224"/>
      <c r="U91" s="225" t="n">
        <v>10</v>
      </c>
    </row>
    <row r="92" s="192" customFormat="true" ht="14.25" hidden="false" customHeight="false" outlineLevel="0" collapsed="false">
      <c r="A92" s="180" t="s">
        <v>357</v>
      </c>
      <c r="B92" s="260" t="n">
        <f aca="false">C92+H92</f>
        <v>0</v>
      </c>
      <c r="C92" s="261" t="n">
        <f aca="false">SUM(D92+F92)</f>
        <v>0</v>
      </c>
      <c r="D92" s="263"/>
      <c r="E92" s="263"/>
      <c r="F92" s="263"/>
      <c r="G92" s="225"/>
      <c r="H92" s="72" t="n">
        <f aca="false">I92+K92</f>
        <v>0</v>
      </c>
      <c r="I92" s="225"/>
      <c r="J92" s="225"/>
      <c r="K92" s="225"/>
      <c r="L92" s="225"/>
      <c r="M92" s="225"/>
      <c r="N92" s="225"/>
      <c r="O92" s="262" t="n">
        <f aca="false">SUM(P92:Q92)</f>
        <v>0</v>
      </c>
      <c r="P92" s="225"/>
      <c r="Q92" s="225"/>
      <c r="R92" s="225"/>
      <c r="S92" s="225"/>
      <c r="T92" s="264"/>
      <c r="U92" s="225"/>
    </row>
  </sheetData>
  <mergeCells count="12">
    <mergeCell ref="A1:A3"/>
    <mergeCell ref="B1:L1"/>
    <mergeCell ref="M1:Q1"/>
    <mergeCell ref="R1:R3"/>
    <mergeCell ref="S1:S3"/>
    <mergeCell ref="T1:T3"/>
    <mergeCell ref="U1:U3"/>
    <mergeCell ref="B2:B3"/>
    <mergeCell ref="C2:G2"/>
    <mergeCell ref="H2:L2"/>
    <mergeCell ref="M2:N2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20" width="32.12"/>
  </cols>
  <sheetData>
    <row r="1" customFormat="false" ht="14.25" hidden="false" customHeight="false" outlineLevel="0" collapsed="false">
      <c r="B1" s="265" t="s">
        <v>246</v>
      </c>
      <c r="C1" s="266" t="s">
        <v>380</v>
      </c>
      <c r="D1" s="266" t="s">
        <v>381</v>
      </c>
    </row>
    <row r="2" customFormat="false" ht="14.25" hidden="false" customHeight="false" outlineLevel="0" collapsed="false">
      <c r="B2" s="267" t="s">
        <v>382</v>
      </c>
      <c r="C2" s="266"/>
      <c r="D2" s="266"/>
    </row>
    <row r="3" customFormat="false" ht="14.25" hidden="false" customHeight="false" outlineLevel="0" collapsed="false">
      <c r="A3" s="0" t="n">
        <v>1</v>
      </c>
      <c r="B3" s="268" t="s">
        <v>269</v>
      </c>
      <c r="C3" s="269"/>
      <c r="D3" s="269"/>
    </row>
    <row r="4" customFormat="false" ht="14.25" hidden="false" customHeight="false" outlineLevel="0" collapsed="false">
      <c r="A4" s="0" t="n">
        <v>2</v>
      </c>
      <c r="B4" s="270" t="s">
        <v>270</v>
      </c>
      <c r="C4" s="269"/>
      <c r="D4" s="269"/>
    </row>
    <row r="5" customFormat="false" ht="14.25" hidden="false" customHeight="false" outlineLevel="0" collapsed="false">
      <c r="A5" s="0" t="n">
        <v>3</v>
      </c>
      <c r="B5" s="270" t="s">
        <v>271</v>
      </c>
      <c r="C5" s="269"/>
      <c r="D5" s="269"/>
    </row>
    <row r="6" customFormat="false" ht="14.25" hidden="false" customHeight="false" outlineLevel="0" collapsed="false">
      <c r="A6" s="0" t="n">
        <v>4</v>
      </c>
      <c r="B6" s="270" t="s">
        <v>272</v>
      </c>
      <c r="C6" s="269"/>
      <c r="D6" s="269"/>
    </row>
    <row r="7" customFormat="false" ht="15" hidden="false" customHeight="false" outlineLevel="0" collapsed="false">
      <c r="A7" s="0" t="n">
        <v>5</v>
      </c>
      <c r="B7" s="270" t="s">
        <v>273</v>
      </c>
      <c r="C7" s="271" t="s">
        <v>383</v>
      </c>
      <c r="D7" s="271" t="s">
        <v>383</v>
      </c>
    </row>
    <row r="8" customFormat="false" ht="14.25" hidden="false" customHeight="false" outlineLevel="0" collapsed="false">
      <c r="A8" s="0" t="n">
        <v>6</v>
      </c>
      <c r="B8" s="270" t="s">
        <v>274</v>
      </c>
      <c r="C8" s="269"/>
      <c r="D8" s="269"/>
    </row>
    <row r="9" customFormat="false" ht="14.25" hidden="false" customHeight="false" outlineLevel="0" collapsed="false">
      <c r="A9" s="0" t="n">
        <v>7</v>
      </c>
      <c r="B9" s="270" t="s">
        <v>275</v>
      </c>
      <c r="C9" s="269"/>
      <c r="D9" s="269"/>
    </row>
    <row r="10" customFormat="false" ht="14.25" hidden="false" customHeight="false" outlineLevel="0" collapsed="false">
      <c r="A10" s="0" t="n">
        <v>8</v>
      </c>
      <c r="B10" s="270" t="s">
        <v>276</v>
      </c>
      <c r="C10" s="269"/>
      <c r="D10" s="269"/>
    </row>
    <row r="11" customFormat="false" ht="14.25" hidden="false" customHeight="false" outlineLevel="0" collapsed="false">
      <c r="A11" s="0" t="n">
        <v>9</v>
      </c>
      <c r="B11" s="270" t="s">
        <v>277</v>
      </c>
      <c r="C11" s="269"/>
      <c r="D11" s="269"/>
    </row>
    <row r="12" customFormat="false" ht="14.25" hidden="false" customHeight="false" outlineLevel="0" collapsed="false">
      <c r="A12" s="0" t="n">
        <v>10</v>
      </c>
      <c r="B12" s="270" t="s">
        <v>278</v>
      </c>
      <c r="C12" s="269"/>
      <c r="D12" s="269"/>
    </row>
    <row r="13" customFormat="false" ht="14.25" hidden="false" customHeight="false" outlineLevel="0" collapsed="false">
      <c r="A13" s="0" t="n">
        <v>11</v>
      </c>
      <c r="B13" s="272" t="s">
        <v>298</v>
      </c>
      <c r="C13" s="269"/>
      <c r="D13" s="269"/>
    </row>
    <row r="14" customFormat="false" ht="15" hidden="false" customHeight="false" outlineLevel="0" collapsed="false">
      <c r="A14" s="0" t="n">
        <v>12</v>
      </c>
      <c r="B14" s="180" t="s">
        <v>299</v>
      </c>
      <c r="C14" s="271" t="s">
        <v>383</v>
      </c>
      <c r="D14" s="271" t="s">
        <v>383</v>
      </c>
    </row>
    <row r="15" customFormat="false" ht="14.25" hidden="false" customHeight="false" outlineLevel="0" collapsed="false">
      <c r="A15" s="0" t="n">
        <v>13</v>
      </c>
      <c r="B15" s="268" t="s">
        <v>301</v>
      </c>
      <c r="C15" s="269"/>
      <c r="D15" s="269"/>
    </row>
    <row r="16" customFormat="false" ht="14.25" hidden="false" customHeight="false" outlineLevel="0" collapsed="false">
      <c r="A16" s="0" t="n">
        <v>14</v>
      </c>
      <c r="B16" s="270" t="s">
        <v>302</v>
      </c>
      <c r="C16" s="269"/>
      <c r="D16" s="269"/>
    </row>
    <row r="17" customFormat="false" ht="15" hidden="false" customHeight="false" outlineLevel="0" collapsed="false">
      <c r="A17" s="0" t="n">
        <v>15</v>
      </c>
      <c r="B17" s="270" t="s">
        <v>303</v>
      </c>
      <c r="C17" s="271" t="s">
        <v>383</v>
      </c>
      <c r="D17" s="271" t="s">
        <v>383</v>
      </c>
    </row>
    <row r="18" customFormat="false" ht="14.25" hidden="false" customHeight="false" outlineLevel="0" collapsed="false">
      <c r="A18" s="0" t="n">
        <v>16</v>
      </c>
      <c r="B18" s="270" t="s">
        <v>304</v>
      </c>
      <c r="C18" s="269"/>
      <c r="D18" s="269"/>
    </row>
    <row r="19" customFormat="false" ht="14.25" hidden="false" customHeight="false" outlineLevel="0" collapsed="false">
      <c r="A19" s="0" t="n">
        <v>17</v>
      </c>
      <c r="B19" s="270" t="s">
        <v>305</v>
      </c>
      <c r="C19" s="269"/>
      <c r="D19" s="269"/>
    </row>
    <row r="20" customFormat="false" ht="14.25" hidden="false" customHeight="false" outlineLevel="0" collapsed="false">
      <c r="A20" s="0" t="n">
        <v>18</v>
      </c>
      <c r="B20" s="270" t="s">
        <v>306</v>
      </c>
      <c r="C20" s="269"/>
      <c r="D20" s="269"/>
    </row>
    <row r="21" customFormat="false" ht="14.25" hidden="false" customHeight="false" outlineLevel="0" collapsed="false">
      <c r="A21" s="0" t="n">
        <v>19</v>
      </c>
      <c r="B21" s="270" t="s">
        <v>307</v>
      </c>
      <c r="C21" s="269"/>
      <c r="D21" s="269"/>
    </row>
    <row r="22" customFormat="false" ht="14.25" hidden="false" customHeight="false" outlineLevel="0" collapsed="false">
      <c r="A22" s="0" t="n">
        <v>20</v>
      </c>
      <c r="B22" s="270" t="s">
        <v>308</v>
      </c>
      <c r="C22" s="269"/>
      <c r="D22" s="269"/>
    </row>
    <row r="23" customFormat="false" ht="14.25" hidden="false" customHeight="false" outlineLevel="0" collapsed="false">
      <c r="A23" s="0" t="n">
        <v>21</v>
      </c>
      <c r="B23" s="270" t="s">
        <v>309</v>
      </c>
      <c r="C23" s="269"/>
      <c r="D23" s="269"/>
    </row>
    <row r="24" customFormat="false" ht="14.25" hidden="false" customHeight="false" outlineLevel="0" collapsed="false">
      <c r="A24" s="0" t="n">
        <v>22</v>
      </c>
      <c r="B24" s="270" t="s">
        <v>310</v>
      </c>
      <c r="C24" s="269"/>
      <c r="D24" s="269"/>
    </row>
    <row r="25" customFormat="false" ht="15" hidden="false" customHeight="false" outlineLevel="0" collapsed="false">
      <c r="A25" s="0" t="n">
        <v>23</v>
      </c>
      <c r="B25" s="270" t="s">
        <v>311</v>
      </c>
      <c r="C25" s="271" t="s">
        <v>383</v>
      </c>
      <c r="D25" s="271" t="s">
        <v>383</v>
      </c>
    </row>
    <row r="26" customFormat="false" ht="15" hidden="false" customHeight="false" outlineLevel="0" collapsed="false">
      <c r="A26" s="0" t="n">
        <v>24</v>
      </c>
      <c r="B26" s="270" t="s">
        <v>312</v>
      </c>
      <c r="C26" s="271" t="s">
        <v>383</v>
      </c>
      <c r="D26" s="271" t="s">
        <v>383</v>
      </c>
    </row>
    <row r="27" customFormat="false" ht="14.25" hidden="false" customHeight="false" outlineLevel="0" collapsed="false">
      <c r="A27" s="0" t="n">
        <v>25</v>
      </c>
      <c r="B27" s="270" t="s">
        <v>313</v>
      </c>
      <c r="C27" s="269"/>
      <c r="D27" s="269"/>
    </row>
    <row r="28" customFormat="false" ht="14.25" hidden="false" customHeight="false" outlineLevel="0" collapsed="false">
      <c r="A28" s="0" t="n">
        <v>26</v>
      </c>
      <c r="B28" s="270" t="s">
        <v>314</v>
      </c>
      <c r="C28" s="269"/>
      <c r="D28" s="269"/>
    </row>
    <row r="29" customFormat="false" ht="15" hidden="false" customHeight="false" outlineLevel="0" collapsed="false">
      <c r="A29" s="0" t="n">
        <v>27</v>
      </c>
      <c r="B29" s="270" t="s">
        <v>315</v>
      </c>
      <c r="C29" s="271" t="s">
        <v>383</v>
      </c>
      <c r="D29" s="271" t="s">
        <v>383</v>
      </c>
    </row>
    <row r="30" customFormat="false" ht="14.25" hidden="false" customHeight="false" outlineLevel="0" collapsed="false">
      <c r="A30" s="0" t="n">
        <v>28</v>
      </c>
      <c r="B30" s="270" t="s">
        <v>316</v>
      </c>
      <c r="C30" s="269"/>
      <c r="D30" s="269"/>
    </row>
    <row r="31" customFormat="false" ht="15" hidden="false" customHeight="false" outlineLevel="0" collapsed="false">
      <c r="A31" s="0" t="n">
        <v>29</v>
      </c>
      <c r="B31" s="270" t="s">
        <v>317</v>
      </c>
      <c r="C31" s="271" t="s">
        <v>383</v>
      </c>
      <c r="D31" s="271" t="s">
        <v>383</v>
      </c>
    </row>
    <row r="32" customFormat="false" ht="14.25" hidden="false" customHeight="false" outlineLevel="0" collapsed="false">
      <c r="A32" s="0" t="n">
        <v>30</v>
      </c>
      <c r="B32" s="270" t="s">
        <v>318</v>
      </c>
      <c r="C32" s="269"/>
      <c r="D32" s="269"/>
    </row>
    <row r="33" customFormat="false" ht="14.25" hidden="false" customHeight="false" outlineLevel="0" collapsed="false">
      <c r="A33" s="0" t="n">
        <v>31</v>
      </c>
      <c r="B33" s="270" t="s">
        <v>319</v>
      </c>
      <c r="C33" s="269"/>
      <c r="D33" s="269"/>
    </row>
    <row r="34" customFormat="false" ht="14.25" hidden="false" customHeight="false" outlineLevel="0" collapsed="false">
      <c r="A34" s="0" t="n">
        <v>32</v>
      </c>
      <c r="B34" s="270" t="s">
        <v>320</v>
      </c>
      <c r="C34" s="269"/>
      <c r="D34" s="269"/>
    </row>
    <row r="35" customFormat="false" ht="14.25" hidden="false" customHeight="false" outlineLevel="0" collapsed="false">
      <c r="A35" s="0" t="n">
        <v>33</v>
      </c>
      <c r="B35" s="270" t="s">
        <v>321</v>
      </c>
      <c r="C35" s="269"/>
      <c r="D35" s="269"/>
    </row>
    <row r="36" customFormat="false" ht="14.25" hidden="false" customHeight="false" outlineLevel="0" collapsed="false">
      <c r="A36" s="0" t="n">
        <v>34</v>
      </c>
      <c r="B36" s="270" t="s">
        <v>322</v>
      </c>
      <c r="C36" s="269"/>
      <c r="D36" s="269"/>
    </row>
    <row r="37" customFormat="false" ht="14.25" hidden="false" customHeight="false" outlineLevel="0" collapsed="false">
      <c r="A37" s="0" t="n">
        <v>35</v>
      </c>
      <c r="B37" s="270" t="s">
        <v>323</v>
      </c>
      <c r="C37" s="269"/>
      <c r="D37" s="269"/>
    </row>
    <row r="38" customFormat="false" ht="14.25" hidden="false" customHeight="false" outlineLevel="0" collapsed="false">
      <c r="A38" s="0" t="n">
        <v>36</v>
      </c>
      <c r="B38" s="270" t="s">
        <v>324</v>
      </c>
      <c r="C38" s="269"/>
      <c r="D38" s="269"/>
    </row>
    <row r="39" customFormat="false" ht="14.25" hidden="false" customHeight="false" outlineLevel="0" collapsed="false">
      <c r="A39" s="0" t="n">
        <v>37</v>
      </c>
      <c r="B39" s="270" t="s">
        <v>325</v>
      </c>
      <c r="C39" s="269"/>
      <c r="D39" s="269"/>
    </row>
    <row r="40" customFormat="false" ht="14.25" hidden="false" customHeight="false" outlineLevel="0" collapsed="false">
      <c r="A40" s="0" t="n">
        <v>38</v>
      </c>
      <c r="B40" s="270" t="s">
        <v>326</v>
      </c>
      <c r="C40" s="269"/>
      <c r="D40" s="269"/>
    </row>
    <row r="41" customFormat="false" ht="14.25" hidden="false" customHeight="false" outlineLevel="0" collapsed="false">
      <c r="A41" s="0" t="n">
        <v>39</v>
      </c>
      <c r="B41" s="270" t="s">
        <v>327</v>
      </c>
      <c r="C41" s="269"/>
      <c r="D41" s="269"/>
    </row>
    <row r="42" customFormat="false" ht="15" hidden="false" customHeight="false" outlineLevel="0" collapsed="false">
      <c r="A42" s="0" t="n">
        <v>40</v>
      </c>
      <c r="B42" s="270" t="s">
        <v>379</v>
      </c>
      <c r="C42" s="271" t="s">
        <v>383</v>
      </c>
      <c r="D42" s="271" t="s">
        <v>383</v>
      </c>
    </row>
    <row r="43" customFormat="false" ht="14.25" hidden="false" customHeight="false" outlineLevel="0" collapsed="false">
      <c r="A43" s="0" t="n">
        <v>41</v>
      </c>
      <c r="B43" s="270" t="s">
        <v>329</v>
      </c>
      <c r="C43" s="269"/>
      <c r="D43" s="269"/>
    </row>
    <row r="44" customFormat="false" ht="14.25" hidden="false" customHeight="false" outlineLevel="0" collapsed="false">
      <c r="A44" s="0" t="n">
        <v>42</v>
      </c>
      <c r="B44" s="270" t="s">
        <v>330</v>
      </c>
      <c r="C44" s="269"/>
      <c r="D44" s="269"/>
    </row>
    <row r="45" customFormat="false" ht="14.25" hidden="false" customHeight="false" outlineLevel="0" collapsed="false">
      <c r="A45" s="0" t="n">
        <v>43</v>
      </c>
      <c r="B45" s="270" t="s">
        <v>331</v>
      </c>
      <c r="C45" s="269"/>
      <c r="D45" s="269"/>
    </row>
    <row r="46" customFormat="false" ht="14.25" hidden="false" customHeight="false" outlineLevel="0" collapsed="false">
      <c r="A46" s="0" t="n">
        <v>44</v>
      </c>
      <c r="B46" s="273" t="s">
        <v>332</v>
      </c>
      <c r="C46" s="269"/>
      <c r="D46" s="269"/>
    </row>
    <row r="47" customFormat="false" ht="14.25" hidden="false" customHeight="false" outlineLevel="0" collapsed="false">
      <c r="A47" s="0" t="n">
        <v>45</v>
      </c>
      <c r="B47" s="270" t="s">
        <v>333</v>
      </c>
      <c r="C47" s="269"/>
      <c r="D47" s="269"/>
    </row>
    <row r="48" customFormat="false" ht="14.25" hidden="false" customHeight="false" outlineLevel="0" collapsed="false">
      <c r="A48" s="0" t="n">
        <v>46</v>
      </c>
      <c r="B48" s="270" t="s">
        <v>334</v>
      </c>
      <c r="C48" s="269"/>
      <c r="D48" s="269"/>
    </row>
    <row r="49" customFormat="false" ht="14.25" hidden="false" customHeight="false" outlineLevel="0" collapsed="false">
      <c r="A49" s="0" t="n">
        <v>47</v>
      </c>
      <c r="B49" s="270" t="s">
        <v>335</v>
      </c>
      <c r="C49" s="269"/>
      <c r="D49" s="269"/>
    </row>
    <row r="50" customFormat="false" ht="14.25" hidden="false" customHeight="false" outlineLevel="0" collapsed="false">
      <c r="A50" s="0" t="n">
        <v>48</v>
      </c>
      <c r="B50" s="270" t="s">
        <v>336</v>
      </c>
      <c r="C50" s="269"/>
      <c r="D50" s="269"/>
    </row>
    <row r="51" customFormat="false" ht="14.25" hidden="false" customHeight="false" outlineLevel="0" collapsed="false">
      <c r="A51" s="0" t="n">
        <v>49</v>
      </c>
      <c r="B51" s="270" t="s">
        <v>337</v>
      </c>
      <c r="C51" s="269"/>
      <c r="D51" s="269"/>
    </row>
    <row r="52" customFormat="false" ht="14.25" hidden="false" customHeight="false" outlineLevel="0" collapsed="false">
      <c r="A52" s="0" t="n">
        <v>50</v>
      </c>
      <c r="B52" s="270" t="s">
        <v>338</v>
      </c>
      <c r="C52" s="269"/>
      <c r="D52" s="269"/>
    </row>
    <row r="53" customFormat="false" ht="14.25" hidden="false" customHeight="false" outlineLevel="0" collapsed="false">
      <c r="A53" s="0" t="n">
        <v>51</v>
      </c>
      <c r="B53" s="270" t="s">
        <v>339</v>
      </c>
      <c r="C53" s="269"/>
      <c r="D53" s="269"/>
    </row>
    <row r="54" customFormat="false" ht="14.25" hidden="false" customHeight="false" outlineLevel="0" collapsed="false">
      <c r="A54" s="0" t="n">
        <v>52</v>
      </c>
      <c r="B54" s="270" t="s">
        <v>340</v>
      </c>
      <c r="C54" s="269"/>
      <c r="D54" s="269"/>
    </row>
    <row r="55" customFormat="false" ht="14.25" hidden="false" customHeight="false" outlineLevel="0" collapsed="false">
      <c r="A55" s="0" t="n">
        <v>53</v>
      </c>
      <c r="B55" s="270" t="s">
        <v>341</v>
      </c>
      <c r="C55" s="269"/>
      <c r="D55" s="269"/>
    </row>
    <row r="56" customFormat="false" ht="14.25" hidden="false" customHeight="false" outlineLevel="0" collapsed="false">
      <c r="A56" s="0" t="n">
        <v>54</v>
      </c>
      <c r="B56" s="270" t="s">
        <v>342</v>
      </c>
      <c r="C56" s="269"/>
      <c r="D56" s="269"/>
    </row>
    <row r="57" customFormat="false" ht="14.25" hidden="false" customHeight="false" outlineLevel="0" collapsed="false">
      <c r="A57" s="0" t="n">
        <v>55</v>
      </c>
      <c r="B57" s="270" t="s">
        <v>343</v>
      </c>
      <c r="C57" s="269"/>
      <c r="D57" s="269"/>
    </row>
    <row r="58" customFormat="false" ht="14.25" hidden="false" customHeight="false" outlineLevel="0" collapsed="false">
      <c r="A58" s="0" t="n">
        <v>56</v>
      </c>
      <c r="B58" s="270" t="s">
        <v>344</v>
      </c>
      <c r="C58" s="269"/>
      <c r="D58" s="269"/>
    </row>
    <row r="59" customFormat="false" ht="14.25" hidden="false" customHeight="false" outlineLevel="0" collapsed="false">
      <c r="A59" s="0" t="n">
        <v>57</v>
      </c>
      <c r="B59" s="270" t="s">
        <v>345</v>
      </c>
      <c r="C59" s="269"/>
      <c r="D59" s="269"/>
    </row>
    <row r="60" customFormat="false" ht="15" hidden="false" customHeight="false" outlineLevel="0" collapsed="false">
      <c r="A60" s="0" t="n">
        <v>58</v>
      </c>
      <c r="B60" s="270" t="s">
        <v>346</v>
      </c>
      <c r="C60" s="271" t="s">
        <v>383</v>
      </c>
      <c r="D60" s="271" t="s">
        <v>383</v>
      </c>
    </row>
    <row r="61" customFormat="false" ht="14.25" hidden="false" customHeight="false" outlineLevel="0" collapsed="false">
      <c r="A61" s="0" t="n">
        <v>59</v>
      </c>
      <c r="B61" s="270" t="s">
        <v>347</v>
      </c>
      <c r="C61" s="269"/>
      <c r="D61" s="269"/>
    </row>
    <row r="62" customFormat="false" ht="14.25" hidden="false" customHeight="false" outlineLevel="0" collapsed="false">
      <c r="A62" s="0" t="n">
        <v>60</v>
      </c>
      <c r="B62" s="270" t="s">
        <v>348</v>
      </c>
      <c r="C62" s="269"/>
      <c r="D62" s="269"/>
    </row>
    <row r="63" customFormat="false" ht="14.25" hidden="false" customHeight="false" outlineLevel="0" collapsed="false">
      <c r="A63" s="0" t="n">
        <v>61</v>
      </c>
      <c r="B63" s="270" t="s">
        <v>349</v>
      </c>
      <c r="C63" s="269"/>
      <c r="D63" s="269"/>
    </row>
    <row r="64" customFormat="false" ht="14.25" hidden="false" customHeight="false" outlineLevel="0" collapsed="false">
      <c r="A64" s="0" t="n">
        <v>62</v>
      </c>
      <c r="B64" s="270" t="s">
        <v>350</v>
      </c>
      <c r="C64" s="269"/>
      <c r="D64" s="269"/>
    </row>
    <row r="65" customFormat="false" ht="14.25" hidden="false" customHeight="false" outlineLevel="0" collapsed="false">
      <c r="A65" s="0" t="n">
        <v>63</v>
      </c>
      <c r="B65" s="270" t="s">
        <v>351</v>
      </c>
      <c r="C65" s="269"/>
      <c r="D65" s="269"/>
    </row>
    <row r="66" customFormat="false" ht="14.25" hidden="false" customHeight="false" outlineLevel="0" collapsed="false">
      <c r="A66" s="0" t="n">
        <v>64</v>
      </c>
      <c r="B66" s="270" t="s">
        <v>352</v>
      </c>
      <c r="C66" s="269"/>
      <c r="D66" s="269"/>
    </row>
    <row r="67" customFormat="false" ht="14.25" hidden="false" customHeight="false" outlineLevel="0" collapsed="false">
      <c r="A67" s="0" t="n">
        <v>65</v>
      </c>
      <c r="B67" s="270" t="s">
        <v>353</v>
      </c>
      <c r="C67" s="269"/>
      <c r="D67" s="269"/>
    </row>
    <row r="68" customFormat="false" ht="14.25" hidden="false" customHeight="false" outlineLevel="0" collapsed="false">
      <c r="A68" s="0" t="n">
        <v>66</v>
      </c>
      <c r="B68" s="270" t="s">
        <v>354</v>
      </c>
      <c r="C68" s="269"/>
      <c r="D68" s="269"/>
    </row>
    <row r="69" customFormat="false" ht="14.25" hidden="false" customHeight="false" outlineLevel="0" collapsed="false">
      <c r="A69" s="0" t="n">
        <v>67</v>
      </c>
      <c r="B69" s="270" t="s">
        <v>355</v>
      </c>
      <c r="C69" s="269"/>
      <c r="D69" s="269"/>
    </row>
    <row r="70" customFormat="false" ht="15" hidden="false" customHeight="false" outlineLevel="0" collapsed="false">
      <c r="A70" s="0" t="n">
        <v>68</v>
      </c>
      <c r="B70" s="270" t="s">
        <v>356</v>
      </c>
      <c r="C70" s="271" t="s">
        <v>383</v>
      </c>
      <c r="D70" s="271" t="s">
        <v>383</v>
      </c>
    </row>
    <row r="71" customFormat="false" ht="14.25" hidden="false" customHeight="false" outlineLevel="0" collapsed="false">
      <c r="A71" s="0" t="n">
        <v>69</v>
      </c>
      <c r="B71" s="270" t="s">
        <v>357</v>
      </c>
      <c r="C71" s="269"/>
      <c r="D71" s="269"/>
    </row>
  </sheetData>
  <mergeCells count="2"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30:32Z</dcterms:created>
  <dc:creator>Administrator</dc:creator>
  <dc:description/>
  <dc:language>en-US</dc:language>
  <cp:lastModifiedBy>Lenovo</cp:lastModifiedBy>
  <cp:lastPrinted>2020-10-29T01:17:51Z</cp:lastPrinted>
  <dcterms:modified xsi:type="dcterms:W3CDTF">2020-12-24T02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